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豆企业（72家）" sheetId="1" state="visible" r:id="rId2"/>
    <sheet name="木薯干企业（7家）" sheetId="2" state="visible" r:id="rId3"/>
    <sheet name="棉籽粕、壳企业（2家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5">
  <si>
    <t xml:space="preserve">坦桑尼亚输华大豆注册企业</t>
  </si>
  <si>
    <t xml:space="preserve">#</t>
  </si>
  <si>
    <t xml:space="preserve">Registered Number</t>
  </si>
  <si>
    <t xml:space="preserve">Company Name</t>
  </si>
  <si>
    <t xml:space="preserve">Type of grain</t>
  </si>
  <si>
    <t xml:space="preserve">Address</t>
  </si>
  <si>
    <t xml:space="preserve">TEL</t>
  </si>
  <si>
    <t xml:space="preserve">20000011655</t>
  </si>
  <si>
    <t xml:space="preserve">DAR-LYON INVESTMENTS T LIMITED</t>
  </si>
  <si>
    <t xml:space="preserve">SOYBEAN</t>
  </si>
  <si>
    <t xml:space="preserve">Plot No. 55 Block No. C, Mwaikibaki Road Mikocheni B, Kinondoni. Dar es Salaam</t>
  </si>
  <si>
    <t xml:space="preserve">contact@darlyon.com
Tel: +255 655070060
E-mail: john@darlyon.com
Website: www.darlyon.com</t>
  </si>
  <si>
    <t xml:space="preserve"> AFRICAN ABUNDANCE LIMITED</t>
  </si>
  <si>
    <t xml:space="preserve">Address: Plot 16, Coca-Cola Road
Mikocheni Light Industrial Area</t>
  </si>
  <si>
    <t xml:space="preserve">Email:info@africanabundance.co.tz                Phone: +255712404145/ +255754884224          Wechat ID: AfricanAbundance</t>
  </si>
  <si>
    <t xml:space="preserve">AGRICOM AFRICA LIMITED</t>
  </si>
  <si>
    <t xml:space="preserve">Address:P.O.BOX 79291 KURASINI 62 Dar es salaam</t>
  </si>
  <si>
    <t xml:space="preserve">Email:info@agricomtz.com Phone: +255 745 350 778 /+255(22)2112112       Website:agricom.co.tz</t>
  </si>
  <si>
    <t xml:space="preserve">BOB'S COMMISSION AGENT LIMITED</t>
  </si>
  <si>
    <t xml:space="preserve">Address:P.O.BOX 36055 PLOT No.1 BLOCK No. MIKUMI MAGOMENIMIKUMI Kinondoni municipal, Dar es salaam</t>
  </si>
  <si>
    <t xml:space="preserve">Benny wistion kayingi +255657786997, +255715010266   Wechat ID: BobsCoAgentLtd</t>
  </si>
  <si>
    <t xml:space="preserve">B03475250</t>
  </si>
  <si>
    <t xml:space="preserve">Dar Canton Investment Company Limited</t>
  </si>
  <si>
    <t xml:space="preserve">Mikocheni Light Industrial Area
P.O.Box 33550
Dar es Salaam, Tanzania</t>
  </si>
  <si>
    <r>
      <rPr>
        <sz val="14"/>
        <color rgb="FF000000"/>
        <rFont val="Times New Roman"/>
        <family val="1"/>
      </rPr>
      <t xml:space="preserve">Websit: www.dcInvestment.biz Email:dcinvest@dcinvestment.co.tz              Tanzania Contact: +255 719 111 311/+255 6773 53917/</t>
    </r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Times New Roman"/>
        <family val="1"/>
      </rPr>
      <t xml:space="preserve">+255 68 594 9853                   </t>
    </r>
    <r>
      <rPr>
        <sz val="14"/>
        <color rgb="FF000000"/>
        <rFont val="Noto Sans"/>
        <family val="2"/>
      </rPr>
      <t xml:space="preserve">中国电话</t>
    </r>
    <r>
      <rPr>
        <sz val="14"/>
        <color rgb="FF000000"/>
        <rFont val="Times New Roman"/>
        <family val="1"/>
      </rPr>
      <t xml:space="preserve">: 186 7584 2253 (</t>
    </r>
    <r>
      <rPr>
        <sz val="14"/>
        <color rgb="FF000000"/>
        <rFont val="Noto Sans"/>
        <family val="2"/>
      </rPr>
      <t xml:space="preserve">微信同步</t>
    </r>
    <r>
      <rPr>
        <sz val="14"/>
        <color rgb="FF000000"/>
        <rFont val="Times New Roman"/>
        <family val="1"/>
      </rPr>
      <t xml:space="preserve">)/186 6509 1323 /1357049 2911    Wechat ID: Dar Canton
 </t>
    </r>
  </si>
  <si>
    <t xml:space="preserve">GAVAO HOLDINGS LIMITED</t>
  </si>
  <si>
    <t xml:space="preserve">Region: DAR ES SALAAM   District: Ilala Municipal Council   Ward:Ilala      Street: uhuru road</t>
  </si>
  <si>
    <t xml:space="preserve">Email:goddymnzava@gmail.com  Tel:+255787919791</t>
  </si>
  <si>
    <t xml:space="preserve">INITIATOR EASTERN GROUP COMPANY LIMITED</t>
  </si>
  <si>
    <t xml:space="preserve">P.O BOX 5429 TEMEKE - DAR ES SALAAM, HEAD OFFICE CHAMANZI, VIGOA STREET PLOT NO. CHF280.</t>
  </si>
  <si>
    <t xml:space="preserve">Email:sandkgroupcompany@gmail.com         TEL: +255 629 050 082 / +255 789 338 865                                   Wechat ID: Initiatorgroupcoltd</t>
  </si>
  <si>
    <t xml:space="preserve">No.135624888</t>
  </si>
  <si>
    <t xml:space="preserve">INTERNATIONAL TANGRAINS LTD</t>
  </si>
  <si>
    <t xml:space="preserve">P.O BOX 1752 MOROGORO TANZANIA</t>
  </si>
  <si>
    <t xml:space="preserve">Email:tanfeeds@yahoo.com   TEL: +255715690023</t>
  </si>
  <si>
    <t xml:space="preserve">No.144361393</t>
  </si>
  <si>
    <t xml:space="preserve">PRESS ON COMPANY LIMITED</t>
  </si>
  <si>
    <t xml:space="preserve">SUITE NO.67, 3RD FLOOR, NSSF BUILDING P.O BOX 45180 DAR ES SALAAM TANZANIA             </t>
  </si>
  <si>
    <t xml:space="preserve">Email:info@pressontzlimited.co.tz/dennisignas18@gmail.com            TEL: +255 0222113162/+255 716 400 778</t>
  </si>
  <si>
    <t xml:space="preserve">RAINBOW HAULAGE&amp;COMMODITIES TRADERS CO.LTD</t>
  </si>
  <si>
    <t xml:space="preserve">LINDI STREET, 4TH FLOOR MACHINGA COMPLEX BUILDING P.O.BOX 33534 DAR ES SALAAM TANZANIA</t>
  </si>
  <si>
    <t xml:space="preserve">Email:rutambuka@rainbowhaulage.co.tz/rutambukason2@gmail.com  Websit:www.rainbowprinters.co.tz   TEL:+255222863090/+255782297515   Wechat ID: rainbowcommodites</t>
  </si>
  <si>
    <t xml:space="preserve">B03473959</t>
  </si>
  <si>
    <t xml:space="preserve">SYMIJ GENERAL TRADING COMPANY</t>
  </si>
  <si>
    <t xml:space="preserve">P.O.BOX 166, BUZURUGA PLAZA 2ND FLOOR, OFFICE # 208 MWANZA - TANZANIA</t>
  </si>
  <si>
    <t xml:space="preserve">Email:symij2020@gmail.com    TEL:+255762250902        /+255683124795                      Wechat ID: SGTC-2020</t>
  </si>
  <si>
    <t xml:space="preserve">MATSINDE HOLDING CO. LTD</t>
  </si>
  <si>
    <t xml:space="preserve">P.O.BOX. 33344. DAR ES SALAAM</t>
  </si>
  <si>
    <t xml:space="preserve">Email:wpmushi@gmail.com       Tel: +255 767680469               Wechat ID: MATSINDEHOLDINGCOLTD</t>
  </si>
  <si>
    <t xml:space="preserve">AGRIOASIS INTERNATIONAL LIMITED</t>
  </si>
  <si>
    <t xml:space="preserve">REGION: DAR ES SALAAM   District: Ilala Municipal Council Ward:KISUKULU     Street: KUSUKULU. SLP 79577, DAR ES SALAAM</t>
  </si>
  <si>
    <t xml:space="preserve">Email: info@oasisconsulting.co.tz; www.oasisconsulting.co.tz, Tel: +255 754 558242/+255 767 46667</t>
  </si>
  <si>
    <t xml:space="preserve">JOMAG &amp; 3N COMPANY LTD</t>
  </si>
  <si>
    <t xml:space="preserve">POSTA HOUSE, 8TH FLOOR PLOT 11300, BLOCK 7 GHANA/OHIO STREET. P.O. BOX 20560, DAR ES SALAAM</t>
  </si>
  <si>
    <t xml:space="preserve">Email:jomag3n@gmail.com Tel: +255 784529752/+255 655529752/+255 767529753     Wechat ID: tanzaniahezhen</t>
  </si>
  <si>
    <t xml:space="preserve">B03251116</t>
  </si>
  <si>
    <t xml:space="preserve">LECON ENGINEERING GROUP AND INTERGRATED INVESTMENTS LTD</t>
  </si>
  <si>
    <t xml:space="preserve">P.O.BOX 6885, DAR ES SALLAM KIMARA MWISHO, UBUNGO</t>
  </si>
  <si>
    <t xml:space="preserve">Email: leconengineering@gmail.com Tel: +255 764 255171                    Wechat ID: LEICON_ENG_GROUP</t>
  </si>
  <si>
    <t xml:space="preserve">BASHLEY TANZANIA TRADING CO. LTD</t>
  </si>
  <si>
    <t xml:space="preserve">REGION: DAR ES SALAAM  DISTRICT: ILALA MUNICIPAL COUNCIL WARD: JANGWANI     STREET: NYAMWEZI/RUFIJI   SLP 79577, DAR ES SALAAM</t>
  </si>
  <si>
    <t xml:space="preserve">Email:464324798@qq.com   Tel:+255 718299234/+255 716261394                             Wechat ID: BarakaBashley</t>
  </si>
  <si>
    <t xml:space="preserve">B03291696</t>
  </si>
  <si>
    <t xml:space="preserve">TRADEDLAND COMMODITIES LIMITED</t>
  </si>
  <si>
    <t xml:space="preserve">SALAMADER TOWER, PLOT NO. 2199/6, SAMORA/MKWEPU STREET, ITALA, DAR ES SALAAM</t>
  </si>
  <si>
    <t xml:space="preserve">Tel: + 255766351380                                  Wechat ID: Tradelandtz</t>
  </si>
  <si>
    <t xml:space="preserve">B3543976</t>
  </si>
  <si>
    <t xml:space="preserve">RAHAMI AGRICULTURE INVESTMENT LTD</t>
  </si>
  <si>
    <t xml:space="preserve">KINONDONI, TEGETA</t>
  </si>
  <si>
    <t xml:space="preserve">Email: rahami8787@gmail.com   Tel: +255 759 933922           Wechat ID: RAHAMI8787</t>
  </si>
  <si>
    <t xml:space="preserve">YIHAI KERRY - HYSEAS TRADING LIMITED</t>
  </si>
  <si>
    <t xml:space="preserve">P. O. BOX 11401, B W MKAPA EPZA, UBUNGO EXTERNAL, DAR ES SALAAM</t>
  </si>
  <si>
    <t xml:space="preserve">Email: wengjiahui@hyseasqd.com; liutaokan@hyseasqd.com,        Tel: +255 768 81430               Wechat ID: on4012</t>
  </si>
  <si>
    <t xml:space="preserve">AH ECO-EXPO COMPANY LIMITED</t>
  </si>
  <si>
    <t xml:space="preserve">REGION: DAR ES SALAAM    DISTRICT: UBUNGO         MUNICIPAL COUNCIL WARD: GOBA, STREET GOBA</t>
  </si>
  <si>
    <t xml:space="preserve">Email: haroldtele@gmail.com     Tel: +255 758922406</t>
  </si>
  <si>
    <t xml:space="preserve">EXPORT TRADING COMPANY</t>
  </si>
  <si>
    <t xml:space="preserve">REGION: DAR ES SALAAM     DISTRICT: ILALA             MUNICIPAL COUNCIL WARD: KUVUKONI                              STREET: SAMORA AVENUE</t>
  </si>
  <si>
    <t xml:space="preserve">Email: pranav.joshi@etgworld.com        Tel: +255 787431057                      Wechat ID: ETG_Pranav_Joshi</t>
  </si>
  <si>
    <t xml:space="preserve">HS IMPEX</t>
  </si>
  <si>
    <t xml:space="preserve">REGION: DAR ES SALAAM     DISTRICT: TEMEKE             MUNICIPAL COUNCIL WARD: KURASINI                                 STREET: BANDARIAVENUE</t>
  </si>
  <si>
    <t xml:space="preserve">Email: info@hsgroup.co.tz       Tel: +255 222 126584/2126528</t>
  </si>
  <si>
    <t xml:space="preserve">INVADE AGRO GROUP</t>
  </si>
  <si>
    <t xml:space="preserve">REGION: DAR ES SALAAM    DISTRICT: UBUNGO         MUNICIPAL COUNCIL WARD: KIMARA, STREET KIMARA MATANGINI</t>
  </si>
  <si>
    <r>
      <rPr>
        <sz val="14"/>
        <color rgb="FF000000"/>
        <rFont val="Times New Roman"/>
        <family val="1"/>
      </rPr>
      <t xml:space="preserve">Email: trade@iag.ag               Te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+255 692978221</t>
    </r>
  </si>
  <si>
    <t xml:space="preserve">B03453192/B03453191</t>
  </si>
  <si>
    <t xml:space="preserve">ITENGU MILLING CO. LTD</t>
  </si>
  <si>
    <t xml:space="preserve">REGION: MBEYA    DISTRICT: MBEYA        MUNICIPAL COUNCIL WARD: IYELA, STREET BLOCK T. P. O. BOX 2103, MBEYA</t>
  </si>
  <si>
    <t xml:space="preserve">Email: itengu2007@yahoo.com  Tel: +255 754 580095/754598059/756093601        Wechat ID: INAMICO</t>
  </si>
  <si>
    <t xml:space="preserve">JYF BROS ENTERPRISES LTD</t>
  </si>
  <si>
    <t xml:space="preserve">REGION: DAR ES SALAAM    DISTRICT: ILALA               MUNICIPAL COUNCIL WARD: VINGUNGUTI</t>
  </si>
  <si>
    <t xml:space="preserve">Email: yusuphkmchele@gmail.com     Tel: +255 688 234883                  Wechat ID: Yusuph_JYFBROS</t>
  </si>
  <si>
    <t xml:space="preserve">B3599323</t>
  </si>
  <si>
    <t xml:space="preserve">MAXIMUM AGRO RESOURCES LTD</t>
  </si>
  <si>
    <t xml:space="preserve">REGION: PWANI                           DISTRICT: RUFIJI                      WARD: RUFIJI</t>
  </si>
  <si>
    <t xml:space="preserve">Email: maximumagro2014@gmail.com   Tel: +255 785 281481              Wechat ID: MaximumAgro</t>
  </si>
  <si>
    <t xml:space="preserve">NRM GROUP COMPANY LIMITED</t>
  </si>
  <si>
    <t xml:space="preserve">REGION: DAR ES SALAAM    DISTRICT: ILALA               MUNICIPAL COUNCIL WARD: GEREZANI                              STREET: LINDI LIVINGSTONE</t>
  </si>
  <si>
    <t xml:space="preserve">Email: mumarkasera@yahoo.com</t>
  </si>
  <si>
    <t xml:space="preserve">SM. HOLDING COMPANY</t>
  </si>
  <si>
    <t xml:space="preserve">REGION: DAR ES SALAAM    DISTRICT: ILALA               MUNICIPAL COUNCIL WARD: MCHAFUKOGE                             STREET: SAMORA AVENUE. P.O. BOX 4015. DSM</t>
  </si>
  <si>
    <r>
      <rPr>
        <sz val="14"/>
        <color rgb="FF000000"/>
        <rFont val="Times New Roman"/>
        <family val="1"/>
      </rPr>
      <t xml:space="preserve">Email: nahdi@smholdings.com    Wechat ID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+255 786 222333    Wechat ID: SMHoldings</t>
    </r>
  </si>
  <si>
    <t xml:space="preserve">B3130339</t>
  </si>
  <si>
    <t xml:space="preserve">MARENGA MILLER CO LTD</t>
  </si>
  <si>
    <t xml:space="preserve">P. O. BOX 1184. MOSHI KILIMANJARO</t>
  </si>
  <si>
    <t xml:space="preserve">Email: marengamillers@gmail.com, info@marenga.co.tz                  Tel: +255 758828701              Wechat ID: Marengamillers</t>
  </si>
  <si>
    <t xml:space="preserve">Elite Agro Cooperative Limited</t>
  </si>
  <si>
    <t xml:space="preserve">Plot No. 1338, Mkovilla St. Mikocheni,       P.O. Box. 22111, DAR ES SALAAM</t>
  </si>
  <si>
    <t xml:space="preserve">Mobile: +255623222221, email: info@eliteagro.co.tz; www.eliteagro.co.tz</t>
  </si>
  <si>
    <t xml:space="preserve">Tambuli Group Co. Ltd</t>
  </si>
  <si>
    <t xml:space="preserve">P.O. Box. 9590 Dar es Salaam</t>
  </si>
  <si>
    <t xml:space="preserve">Mobile: +255712469916, email:info@tmbl.co.tz; www.tmbl.co.tz</t>
  </si>
  <si>
    <t xml:space="preserve">Sunshine Industrial Co. Ltd</t>
  </si>
  <si>
    <t xml:space="preserve">Region: DAR ES SALAAM, 4th Floor, Letsya Tower, Plot No. 59c, Kijitonyama, New Bagamoyo Road, P.O. Box. 31299 Dar es Salaam. </t>
  </si>
  <si>
    <t xml:space="preserve">Mobile: +255621199997,   www.sunbelt.co.tz</t>
  </si>
  <si>
    <t xml:space="preserve">B3679927</t>
  </si>
  <si>
    <t xml:space="preserve">361 Degrees Africa limited</t>
  </si>
  <si>
    <t xml:space="preserve">Address: 48B Drive In, P.O. Box 10684 Dar es Salaam, </t>
  </si>
  <si>
    <t xml:space="preserve">Mobile: +255710303880, info@361africa.com; www.361africa.com</t>
  </si>
  <si>
    <t xml:space="preserve">NAM Enterprises Ltd</t>
  </si>
  <si>
    <t xml:space="preserve">Physical: Nyerere Road, Opp. TCC Near TAZARA, P.O. Box. 40585 Dar es Salaam</t>
  </si>
  <si>
    <t xml:space="preserve">R.V.EXPORTS LIMITED</t>
  </si>
  <si>
    <t xml:space="preserve">P.O.BOX 7884
JANGID PLAZA 4TH FLOOR ROOM 410, CHABURUMA STREET ALLY HASSAN MWINYI
DAR ES SALAAM</t>
  </si>
  <si>
    <t xml:space="preserve">WeChat ID; gurup_92
WhatsApp; +255787-156146
                      +918754488602</t>
  </si>
  <si>
    <t xml:space="preserve">Tabrite Company Limited</t>
  </si>
  <si>
    <t xml:space="preserve">P.o. Box 7275
Dar es salaam
Tanzania,Street: Mikocheni Light Industria Area, </t>
  </si>
  <si>
    <t xml:space="preserve">Tel: +255 768 930 855                                                                      Mob: +255 689 349 376                             Email: info@tanbrite.com                         www.tanbrite.com</t>
  </si>
  <si>
    <t xml:space="preserve">KRIISH GREEEN LIMITED</t>
  </si>
  <si>
    <t xml:space="preserve">P.O.Box 6581,
Plot No.179, Kipawa Industrial Area, 
Dar Es Salaam</t>
  </si>
  <si>
    <t xml:space="preserve">WeChat ID; wxid_9ip9uojwj33o22
WhatsApp; +65 91628155/0625-363744
Email; biz@kriishi.com</t>
  </si>
  <si>
    <t xml:space="preserve">EPOCH AGRICULTURE DEVELOPMENT LIMITED</t>
  </si>
  <si>
    <t xml:space="preserve">P.O.Box 23155
Elia Complex Zanaki/ Bibi Titi Road
Dar Es Salaam</t>
  </si>
  <si>
    <t xml:space="preserve">weChatID; Diofeng123
WeChatID; CorvdDoel
Feng Yingdan OR Dior feng
diorfeng@vip.qq.com
ceo@epochagri.co.tz
0754-596-478/ 0620-197 159
Chairman</t>
  </si>
  <si>
    <t xml:space="preserve">ECONOMIC INTERNATIONAL INVESTMENT GROUP</t>
  </si>
  <si>
    <t xml:space="preserve">P.O.BOX 75175
3RD FLOOR PLOT NO. 37 BLOCK NO. 38
KIGAMBONI VIJIBWENI, TERMINAL 1</t>
  </si>
  <si>
    <t xml:space="preserve">WeChat ID; 
WhatsApp; 0621-651 071
                   ; 0743-448 291</t>
  </si>
  <si>
    <t xml:space="preserve">COMPANERO FARMERS </t>
  </si>
  <si>
    <t xml:space="preserve">P.O.Box 77909
Dar es salaam
</t>
  </si>
  <si>
    <t xml:space="preserve">Tel; 0620-488 595
Tel; companerofarmerstz@gmail.com 
</t>
  </si>
  <si>
    <t xml:space="preserve">Kijani Crops Exportations (T) Limited</t>
  </si>
  <si>
    <t xml:space="preserve">Physical: Chingkongoro Street, Block No. 0081, Muungano Area, P.O. Box. 92 Mtwara</t>
  </si>
  <si>
    <t xml:space="preserve">Mobile: +255684413580,                   email: kijancrops@gmail.com</t>
  </si>
  <si>
    <t xml:space="preserve">Green Bridge (T) Ltd</t>
  </si>
  <si>
    <t xml:space="preserve">Physical: Samora Azikiwe Road, Plot No. 2273-4/32, P.O. Box. 22169</t>
  </si>
  <si>
    <t xml:space="preserve">Email:logistics.greenbridgetz@gmail.com</t>
  </si>
  <si>
    <t xml:space="preserve">Africa Kahama Ltd</t>
  </si>
  <si>
    <t xml:space="preserve">Physical: Malunga, P.O. Box. 30 Kahama, Shinyanga</t>
  </si>
  <si>
    <t xml:space="preserve">Tel: +255763627777,                                  Email: africakahamaltd@gmail.com</t>
  </si>
  <si>
    <t xml:space="preserve">KO Impex Ltd</t>
  </si>
  <si>
    <t xml:space="preserve">Physical: Jamhuri/Asia, P.O. Box. 75303 Dar es Salaam</t>
  </si>
  <si>
    <t xml:space="preserve">Tel: +255784336220,                                                email: honey2z@yahoo.com</t>
  </si>
  <si>
    <t xml:space="preserve">Mahashree Agroprocessing (T) Ltd</t>
  </si>
  <si>
    <t xml:space="preserve">Physical: Mikese,                                            P. O. Box 1421, Morogoro, Tanzania</t>
  </si>
  <si>
    <t xml:space="preserve">iba@mahashreegroup.com | +255 69 330 1550
</t>
  </si>
  <si>
    <t xml:space="preserve">B03384216</t>
  </si>
  <si>
    <t xml:space="preserve">Millenium Logistics Ltd</t>
  </si>
  <si>
    <t xml:space="preserve">Physical: Maendeleo Road,                       P.O. Box. 60, Masasi, Mtwara</t>
  </si>
  <si>
    <t xml:space="preserve">Tel: +255621477508,                            email: logistics@mcatz.com</t>
  </si>
  <si>
    <t xml:space="preserve">ACE Commodities Ltd</t>
  </si>
  <si>
    <t xml:space="preserve">Physical: Vingunguti Industrial Area, Nyerere Road, </t>
  </si>
  <si>
    <t xml:space="preserve">Tel: +255712111111                           Email: samson.buyamba@gmail.com</t>
  </si>
  <si>
    <t xml:space="preserve">Malcom Food Products</t>
  </si>
  <si>
    <t xml:space="preserve">Region Dar Es Salaam, District Kigamboni, Ward Mjimwema, Postal
code 17106, Near G5, P.O.Box 63085</t>
  </si>
  <si>
    <t xml:space="preserve">Email: malcolmsfoodproducts@gmail.com, Phone 255655811318,
</t>
  </si>
  <si>
    <t xml:space="preserve">B3679472</t>
  </si>
  <si>
    <t xml:space="preserve">Izina Farms (T) Ltd</t>
  </si>
  <si>
    <t xml:space="preserve">Plot No. 55, Mbulu Street, Off Shekilango Road. Block B. Sinza. P.O. Box. 63053 Dar es Salaam</t>
  </si>
  <si>
    <t xml:space="preserve">Tel: +255784745639, +255767745639,   email:rwizajason@yahoo.com</t>
  </si>
  <si>
    <t xml:space="preserve">JRK Africa Trading Ltd</t>
  </si>
  <si>
    <t xml:space="preserve">Mafia/Sukuma Street. P.O. Box 62712, Dar es salaam</t>
  </si>
  <si>
    <t xml:space="preserve">Tel:+255625663109/+255782655690, email：nkotian10@gmail.com</t>
  </si>
  <si>
    <t xml:space="preserve">TANZALAND TEXTIL LTD</t>
  </si>
  <si>
    <t xml:space="preserve">Region : DAR ES SALAAM   District: Ilala Municipal Council Ward: Upanga East          Street: Bibititi Mohamed Road </t>
  </si>
  <si>
    <t xml:space="preserve">Afagri Global Limited</t>
  </si>
  <si>
    <t xml:space="preserve">Dar Es Salaam
District: Ilala Municipal Council
Ward: Kivukoni
Street: SOKOINE</t>
  </si>
  <si>
    <t xml:space="preserve">Tel: +225 784 430 926,
Email: hkd@afagri.net                               Wechat Number: +255685 627993</t>
  </si>
  <si>
    <t xml:space="preserve">Afrisian Ginning Ltd</t>
  </si>
  <si>
    <t xml:space="preserve">District: Temeke Municipal Council
Ward: Chang`ombe
Street: 34 Saza Road,
P.O. Box 19964
Dar Es Salaam</t>
  </si>
  <si>
    <t xml:space="preserve">tel + 255 22 286149/3/5
fax+ 255 22 28()1497
info@afrisian.com
www.afrisian.com</t>
  </si>
  <si>
    <t xml:space="preserve">Afrosia International Ltd</t>
  </si>
  <si>
    <t xml:space="preserve">Address: Plot No.   B2                                       District: Kinondoni,                                      Ward: Kinondoni                                  Street: Masaki                                           P.O. Box. 23250 Dar es Salaam</t>
  </si>
  <si>
    <t xml:space="preserve">Phone: +255713137328                       Email: sheweji61@gmail.com</t>
  </si>
  <si>
    <t xml:space="preserve">BNN Group Ltd</t>
  </si>
  <si>
    <t xml:space="preserve">Physical: Junction of Morogoro/Bibi Titi    P.O. Box 21077 Dar es Salaam</t>
  </si>
  <si>
    <t xml:space="preserve">Tel: +255713602809                                 Email:koyipaull@gmail.com</t>
  </si>
  <si>
    <t xml:space="preserve">Cochin Dar Impex Ltd</t>
  </si>
  <si>
    <t xml:space="preserve">Physical: Kilwa Street, Ilala,                     PO. Box. 2562                                             Dar es Salaam</t>
  </si>
  <si>
    <t xml:space="preserve">Tel: +255692357615                                Email: metrotzn@gmail.com</t>
  </si>
  <si>
    <t xml:space="preserve">Elements Limited</t>
  </si>
  <si>
    <t xml:space="preserve">Physical: Plot No. 16 Block I, EPZA Ubungo Industrial Area,                                            P.O. Box. 62220 Dar es Salaam</t>
  </si>
  <si>
    <t xml:space="preserve">Tel: +255769303405/+255655281818</t>
  </si>
  <si>
    <t xml:space="preserve">Examine Africa Company Ltd</t>
  </si>
  <si>
    <t xml:space="preserve">Address: P. O. BOX 13470 Arusha
District: Arusha City Council
Ward: Sekei
Street: SANAWARI</t>
  </si>
  <si>
    <t xml:space="preserve">Phone No: 0754 572 432
0768 572 432
0713 572 432                                     WeChat ID wxid_mixkw2x7rijk22
Email: jakdimba1@gmail.com</t>
  </si>
  <si>
    <t xml:space="preserve">GNM Tanzania International Ltd</t>
  </si>
  <si>
    <t xml:space="preserve">Physical:3rd Floor, Phoenix House,        Plot No. 719/11, Azikiwe Street,            P.O. Box. 77274 Dar es Salaam</t>
  </si>
  <si>
    <t xml:space="preserve">Phone: +255755705100                            Email: maryobunde@gnm.co.tz</t>
  </si>
  <si>
    <t xml:space="preserve">B3663348</t>
  </si>
  <si>
    <t xml:space="preserve">Kaizen Holding Ltd</t>
  </si>
  <si>
    <t xml:space="preserve">Plot # 335, Block # 40, 
Street Matangini, Kimara
P. O Box 79947,
Dar es Salaam
Tanzania</t>
  </si>
  <si>
    <t xml:space="preserve">Email: eliya@eliste.co.tz                              Tel: +255713313213</t>
  </si>
  <si>
    <t xml:space="preserve">Kilimo Umoja Company Ltd</t>
  </si>
  <si>
    <t xml:space="preserve">Address: P.O. Box. 80219 Dar es Salaam    District: Temeke Municipal Council
Ward: Temeke
Street: TAZARA VETENARY</t>
  </si>
  <si>
    <t xml:space="preserve">Phone: +255719954005/+255765158152       email: chengqiao2007@126.com</t>
  </si>
  <si>
    <t xml:space="preserve">Paramount Commodities Ltd</t>
  </si>
  <si>
    <t xml:space="preserve">Phyisical: Plot No. 23, Lumumba/Narung'ombe Street,                P.O. Box Dar es Salaam</t>
  </si>
  <si>
    <t xml:space="preserve">Email: info@bigworld.net                                  Mobile: +255684224641                           Wechat ID: +255684224641 </t>
  </si>
  <si>
    <t xml:space="preserve">RBST International Agribusiness Ltd</t>
  </si>
  <si>
    <t xml:space="preserve">Address: P. O. BOX 1217 Mtwara
Ward: Shangani
Street: Shangani</t>
  </si>
  <si>
    <t xml:space="preserve">Phone: +255783810100                           email: arunjoseph.robust@gmail.com</t>
  </si>
  <si>
    <t xml:space="preserve">Somani Agro Export Ltd(SAEL)</t>
  </si>
  <si>
    <t xml:space="preserve">Physical: Plot No. at EPZA, Nelson Mandela Roard, Mabibo External,                                                       P.O. Box. 10784 Dar es Salaam</t>
  </si>
  <si>
    <t xml:space="preserve">Email: somaniagro17@gmail.com,            Tel: +255787994991/+255655950777</t>
  </si>
  <si>
    <t xml:space="preserve">Togabe Co. Ltd</t>
  </si>
  <si>
    <t xml:space="preserve">District: Temeke Municipal Council
Ward: Kurasini
Street: Mivinjeni                                        P.O. Box. 68018 Dar es Salaam</t>
  </si>
  <si>
    <t xml:space="preserve">Tel: +255714891890                             Email: info@togabecompany.co.tz   </t>
  </si>
  <si>
    <t xml:space="preserve">URHOME Company Ltd</t>
  </si>
  <si>
    <t xml:space="preserve">Chang'ombe road
Plot no 174/175
Mbozi Road
P.O.Box 38449
Dar es Salaam</t>
  </si>
  <si>
    <t xml:space="preserve">Phone: +255 677 051 758                                                                                     Email: hans@bordargroup.com </t>
  </si>
  <si>
    <t xml:space="preserve">JESOC International</t>
  </si>
  <si>
    <t xml:space="preserve">Noble Center, 15/F, NO. 89 Bagamoyo Rd, P.O. Box 71035. Dar es Salaam</t>
  </si>
  <si>
    <t xml:space="preserve">Tel: +255 758 82999/+ 255 766 987986 Email: enock.koola@zekgroup.com</t>
  </si>
  <si>
    <t xml:space="preserve">Lenic Tanzania Ltd</t>
  </si>
  <si>
    <t xml:space="preserve">Lumumba Street. 7/F, P. O. Box 12037. Dar es Salaam</t>
  </si>
  <si>
    <t xml:space="preserve">Tel: +255 747 01010,                Email: info@lenictz.com Website:www.lenictz.com</t>
  </si>
  <si>
    <t xml:space="preserve">Eznat Minerals Limited</t>
  </si>
  <si>
    <t xml:space="preserve">P.O. Box Dar Es Salaam, Kinondoni Municipal Council, P. O. Box 75541</t>
  </si>
  <si>
    <t xml:space="preserve">Tel: +255 621 621761 Email: eznatminerals@gmial.com</t>
  </si>
  <si>
    <t xml:space="preserve">Abhaimpex Importadora E Exportadora Limited</t>
  </si>
  <si>
    <r>
      <rPr>
        <sz val="14"/>
        <color rgb="FF000000"/>
        <rFont val="宋体"/>
        <family val="0"/>
        <charset val="134"/>
      </rPr>
      <t xml:space="preserve">Hamza Aziz, Masani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Kinondoni Municipal Council, Dar es Salaam, P. O. Box 75541</t>
    </r>
  </si>
  <si>
    <t xml:space="preserve">Tel: +255 621 621761 Email:abhaimpexltd@gmail.com</t>
  </si>
  <si>
    <t xml:space="preserve">B03398344</t>
  </si>
  <si>
    <t xml:space="preserve">Bodi Ya Nafaka Na Mazao Mchanganyiko Tanzania</t>
  </si>
  <si>
    <t xml:space="preserve">No. 24 Barabara Ya Veta, Central Business Park, Dodoma, P. O. Box 337</t>
  </si>
  <si>
    <t xml:space="preserve">Tel:+255 26 2321192, + 255 26 2321192 Email: info@cerealsboard.go.tz, Website: www.cerealsboard.go.tz</t>
  </si>
  <si>
    <t xml:space="preserve">Sun Jo Agri Limited</t>
  </si>
  <si>
    <t xml:space="preserve">Themi Industrail Arrea, Oloirien, Arusha, P. O. Box 809</t>
  </si>
  <si>
    <t xml:space="preserve">Tel: +255 754 271944, + 255 784 271039 Email: ravi@sunkistgroup.com, Website: www.sunkistgroup.com</t>
  </si>
  <si>
    <t xml:space="preserve">坦桑尼亚输华木薯干注册企业</t>
  </si>
  <si>
    <t xml:space="preserve">Tel &amp; Fax</t>
  </si>
  <si>
    <t xml:space="preserve">CASSAVA</t>
  </si>
  <si>
    <t xml:space="preserve">Plot Na 85 Block A2, Mikocheni Light Industrial Area, S. L. P. 33550, DAR ES SALAAM</t>
  </si>
  <si>
    <t xml:space="preserve">+255685949853/+86 B38665091323</t>
  </si>
  <si>
    <t xml:space="preserve">JIELONG HOLDINGS(T) LTD.</t>
  </si>
  <si>
    <t xml:space="preserve">P.O.BOX:210 SHINYANGA PLOT NO.1, BLOCK A, NHELEGANI KATI, KIZUMBI WARD, SHINYANGA, TANZANIA</t>
  </si>
  <si>
    <t xml:space="preserve">+255 714 363 220/jerry_qi@qq.com</t>
  </si>
  <si>
    <t xml:space="preserve">TANZANIA AGRICULTURE EXPORT PROCESS ZONE LIMITED</t>
  </si>
  <si>
    <t xml:space="preserve"> M-03A, ELIA COMPLEX, ZANAKI STREET/BIBI TITI ROAD, KISUTU DISTRICT, DAR ES SALAAM, TANZANIA P.O.BOX 22000, DSM.</t>
  </si>
  <si>
    <t xml:space="preserve">EMAIL: info@taepz.com;+255 718 200 002;+255 657 800 008;</t>
  </si>
  <si>
    <t xml:space="preserve">M-03B, ELIA COMPLEX, ZANAKI STREET/BIBI TITI ROAD, KISUTU DISTRICT, DAR ES SALAAM, TANZANIA P.O.BOX 23155, DSM</t>
  </si>
  <si>
    <t xml:space="preserve"> EMAIL: diorfeng@vip.qq.com;TEL: +255 22 2129888;FAX:+255 22 2128787;MOB: +255 754 596 478</t>
  </si>
  <si>
    <t xml:space="preserve">GELIMESHA COMPANY LIMITED</t>
  </si>
  <si>
    <t xml:space="preserve">PLOT NO.121 BLOCK NO.5 MUHONDA DAR ES SALAAM TANZANIA</t>
  </si>
  <si>
    <t xml:space="preserve"> EMAIL: gelimeshatz@gmail.com;+255757856244/+255714189602</t>
  </si>
  <si>
    <t xml:space="preserve">SUNSHINE INDUSTRIAL CO LTD</t>
  </si>
  <si>
    <t xml:space="preserve">Mikocheni light industrial area, Warioba Street, Plot 38 P.O.Box 77275 Dar Es Salaam Tanzania</t>
  </si>
  <si>
    <t xml:space="preserve">Zoe +255 629855555 Leo +255 685999888 </t>
  </si>
  <si>
    <t xml:space="preserve">ELITE AGRO COOPERATIVE LIMITED</t>
  </si>
  <si>
    <t xml:space="preserve">Plot No. 1338 Mkovilla St. Mikocheni. P. O. Box 22111. Dar es Salaam, Tanzania</t>
  </si>
  <si>
    <t xml:space="preserve">tel: +2552780643 Mob: +255756706706 E-mail: info@eliteagro.co.tz, website: www.eliteagro.co.tz</t>
  </si>
  <si>
    <r>
      <rPr>
        <b val="true"/>
        <sz val="16"/>
        <color rgb="FF000000"/>
        <rFont val="Noto Sans"/>
        <family val="2"/>
      </rPr>
      <t xml:space="preserve">坦桑尼亚输华棉籽粕</t>
    </r>
    <r>
      <rPr>
        <b val="true"/>
        <sz val="16"/>
        <color rgb="FF000000"/>
        <rFont val="Times New Roman"/>
        <family val="1"/>
      </rPr>
      <t xml:space="preserve">/</t>
    </r>
    <r>
      <rPr>
        <b val="true"/>
        <sz val="16"/>
        <color rgb="FF000000"/>
        <rFont val="Noto Sans"/>
        <family val="2"/>
      </rPr>
      <t xml:space="preserve">壳注册企业</t>
    </r>
  </si>
  <si>
    <t xml:space="preserve">COTTON SEED</t>
  </si>
  <si>
    <t xml:space="preserve">SUNSHINE INDUSTRIAL CO LIMITED</t>
  </si>
  <si>
    <r>
      <rPr>
        <sz val="14"/>
        <color rgb="FF000000"/>
        <rFont val="宋体"/>
        <family val="0"/>
        <charset val="134"/>
      </rPr>
      <t xml:space="preserve">Plot </t>
    </r>
    <r>
      <rPr>
        <sz val="14"/>
        <color rgb="FF000000"/>
        <rFont val="Times New Roman"/>
        <family val="1"/>
      </rPr>
      <t xml:space="preserve">No. 10. Block No. 3, Zuzu Industrial Area. Kinondoni</t>
    </r>
  </si>
  <si>
    <t xml:space="preserve">Tel: 255 765 810 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a@mahashreegroup.com%20%7C%20+255%2069%20330%201550" TargetMode="External"/><Relationship Id="rId2" Type="http://schemas.openxmlformats.org/officeDocument/2006/relationships/hyperlink" Target="tel:+255625663109/+2557826556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N68" activeCellId="0" sqref="N68"/>
    </sheetView>
  </sheetViews>
  <sheetFormatPr defaultColWidth="9.550781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44"/>
    <col collapsed="false" customWidth="true" hidden="false" outlineLevel="0" max="3" min="3" style="2" width="42.44"/>
    <col collapsed="false" customWidth="true" hidden="false" outlineLevel="0" max="4" min="4" style="1" width="13.99"/>
    <col collapsed="false" customWidth="true" hidden="false" outlineLevel="0" max="5" min="5" style="1" width="42.33"/>
    <col collapsed="false" customWidth="true" hidden="false" outlineLevel="0" max="6" min="6" style="1" width="46.55"/>
    <col collapsed="false" customWidth="true" hidden="false" outlineLevel="0" max="7" min="7" style="3" width="8.99"/>
    <col collapsed="false" customWidth="false" hidden="false" outlineLevel="0" max="257" min="8" style="3" width="9.55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</row>
    <row r="3" customFormat="false" ht="64.8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2" t="s">
        <v>10</v>
      </c>
      <c r="F3" s="12" t="s">
        <v>11</v>
      </c>
    </row>
    <row r="4" customFormat="false" ht="48.6" hidden="false" customHeight="true" outlineLevel="0" collapsed="false">
      <c r="A4" s="13" t="n">
        <v>2</v>
      </c>
      <c r="B4" s="14" t="n">
        <v>20000005897</v>
      </c>
      <c r="C4" s="13" t="s">
        <v>12</v>
      </c>
      <c r="D4" s="15" t="s">
        <v>9</v>
      </c>
      <c r="E4" s="13" t="s">
        <v>13</v>
      </c>
      <c r="F4" s="13" t="s">
        <v>14</v>
      </c>
    </row>
    <row r="5" customFormat="false" ht="48.6" hidden="false" customHeight="true" outlineLevel="0" collapsed="false">
      <c r="A5" s="13" t="n">
        <v>3</v>
      </c>
      <c r="B5" s="14" t="n">
        <v>20000009253</v>
      </c>
      <c r="C5" s="13" t="s">
        <v>15</v>
      </c>
      <c r="D5" s="14" t="s">
        <v>9</v>
      </c>
      <c r="E5" s="13" t="s">
        <v>16</v>
      </c>
      <c r="F5" s="13" t="s">
        <v>17</v>
      </c>
    </row>
    <row r="6" customFormat="false" ht="64.8" hidden="false" customHeight="true" outlineLevel="0" collapsed="false">
      <c r="A6" s="13" t="n">
        <v>4</v>
      </c>
      <c r="B6" s="14" t="n">
        <v>20000001220</v>
      </c>
      <c r="C6" s="13" t="s">
        <v>18</v>
      </c>
      <c r="D6" s="14" t="s">
        <v>9</v>
      </c>
      <c r="E6" s="13" t="s">
        <v>19</v>
      </c>
      <c r="F6" s="13" t="s">
        <v>20</v>
      </c>
    </row>
    <row r="7" customFormat="false" ht="117" hidden="false" customHeight="true" outlineLevel="0" collapsed="false">
      <c r="A7" s="13" t="n">
        <v>5</v>
      </c>
      <c r="B7" s="14" t="s">
        <v>21</v>
      </c>
      <c r="C7" s="13" t="s">
        <v>22</v>
      </c>
      <c r="D7" s="14" t="str">
        <f aca="false">$D$6</f>
        <v>SOYBEAN</v>
      </c>
      <c r="E7" s="13" t="s">
        <v>23</v>
      </c>
      <c r="F7" s="13" t="s">
        <v>24</v>
      </c>
    </row>
    <row r="8" customFormat="false" ht="48.6" hidden="false" customHeight="true" outlineLevel="0" collapsed="false">
      <c r="A8" s="13" t="n">
        <v>6</v>
      </c>
      <c r="B8" s="14" t="n">
        <v>20000012223</v>
      </c>
      <c r="C8" s="13" t="s">
        <v>25</v>
      </c>
      <c r="D8" s="14" t="str">
        <f aca="false">$D$6</f>
        <v>SOYBEAN</v>
      </c>
      <c r="E8" s="13" t="s">
        <v>26</v>
      </c>
      <c r="F8" s="13" t="s">
        <v>27</v>
      </c>
    </row>
    <row r="9" customFormat="false" ht="48.6" hidden="false" customHeight="true" outlineLevel="0" collapsed="false">
      <c r="A9" s="13" t="n">
        <v>7</v>
      </c>
      <c r="B9" s="14" t="n">
        <v>20000006401</v>
      </c>
      <c r="C9" s="13" t="s">
        <v>28</v>
      </c>
      <c r="D9" s="14" t="str">
        <f aca="false">$D$6</f>
        <v>SOYBEAN</v>
      </c>
      <c r="E9" s="13" t="s">
        <v>29</v>
      </c>
      <c r="F9" s="13" t="s">
        <v>30</v>
      </c>
    </row>
    <row r="10" customFormat="false" ht="32.4" hidden="false" customHeight="true" outlineLevel="0" collapsed="false">
      <c r="A10" s="13" t="n">
        <v>8</v>
      </c>
      <c r="B10" s="14" t="s">
        <v>31</v>
      </c>
      <c r="C10" s="13" t="s">
        <v>32</v>
      </c>
      <c r="D10" s="14" t="str">
        <f aca="false">$D$6</f>
        <v>SOYBEAN</v>
      </c>
      <c r="E10" s="13" t="s">
        <v>33</v>
      </c>
      <c r="F10" s="13" t="s">
        <v>34</v>
      </c>
    </row>
    <row r="11" customFormat="false" ht="48.6" hidden="false" customHeight="true" outlineLevel="0" collapsed="false">
      <c r="A11" s="13" t="n">
        <v>9</v>
      </c>
      <c r="B11" s="14" t="s">
        <v>35</v>
      </c>
      <c r="C11" s="13" t="s">
        <v>36</v>
      </c>
      <c r="D11" s="14" t="str">
        <f aca="false">$D$6</f>
        <v>SOYBEAN</v>
      </c>
      <c r="E11" s="13" t="s">
        <v>37</v>
      </c>
      <c r="F11" s="13" t="s">
        <v>38</v>
      </c>
    </row>
    <row r="12" customFormat="false" ht="81" hidden="false" customHeight="true" outlineLevel="0" collapsed="false">
      <c r="A12" s="13" t="n">
        <v>10</v>
      </c>
      <c r="B12" s="14" t="n">
        <v>20000008700</v>
      </c>
      <c r="C12" s="13" t="s">
        <v>39</v>
      </c>
      <c r="D12" s="14" t="str">
        <f aca="false">$D$6</f>
        <v>SOYBEAN</v>
      </c>
      <c r="E12" s="13" t="s">
        <v>40</v>
      </c>
      <c r="F12" s="13" t="s">
        <v>41</v>
      </c>
    </row>
    <row r="13" customFormat="false" ht="48.6" hidden="false" customHeight="true" outlineLevel="0" collapsed="false">
      <c r="A13" s="13" t="n">
        <v>11</v>
      </c>
      <c r="B13" s="14" t="s">
        <v>42</v>
      </c>
      <c r="C13" s="13" t="s">
        <v>43</v>
      </c>
      <c r="D13" s="14" t="str">
        <f aca="false">$D$6</f>
        <v>SOYBEAN</v>
      </c>
      <c r="E13" s="13" t="s">
        <v>44</v>
      </c>
      <c r="F13" s="13" t="s">
        <v>45</v>
      </c>
    </row>
    <row r="14" customFormat="false" ht="48.6" hidden="false" customHeight="true" outlineLevel="0" collapsed="false">
      <c r="A14" s="13" t="n">
        <v>12</v>
      </c>
      <c r="B14" s="14" t="n">
        <v>20000014269</v>
      </c>
      <c r="C14" s="13" t="s">
        <v>46</v>
      </c>
      <c r="D14" s="14" t="str">
        <f aca="false">$D$6</f>
        <v>SOYBEAN</v>
      </c>
      <c r="E14" s="13" t="s">
        <v>47</v>
      </c>
      <c r="F14" s="13" t="s">
        <v>48</v>
      </c>
    </row>
    <row r="15" customFormat="false" ht="64.8" hidden="false" customHeight="true" outlineLevel="0" collapsed="false">
      <c r="A15" s="13" t="n">
        <v>13</v>
      </c>
      <c r="B15" s="14" t="n">
        <v>20000014166</v>
      </c>
      <c r="C15" s="13" t="s">
        <v>49</v>
      </c>
      <c r="D15" s="14" t="str">
        <f aca="false">$D$6</f>
        <v>SOYBEAN</v>
      </c>
      <c r="E15" s="13" t="s">
        <v>50</v>
      </c>
      <c r="F15" s="13" t="s">
        <v>51</v>
      </c>
    </row>
    <row r="16" customFormat="false" ht="64.8" hidden="false" customHeight="true" outlineLevel="0" collapsed="false">
      <c r="A16" s="13" t="n">
        <v>14</v>
      </c>
      <c r="B16" s="14" t="n">
        <v>20000012621</v>
      </c>
      <c r="C16" s="13" t="s">
        <v>52</v>
      </c>
      <c r="D16" s="14" t="str">
        <f aca="false">$D$6</f>
        <v>SOYBEAN</v>
      </c>
      <c r="E16" s="13" t="s">
        <v>53</v>
      </c>
      <c r="F16" s="13" t="s">
        <v>54</v>
      </c>
    </row>
    <row r="17" customFormat="false" ht="48.6" hidden="false" customHeight="true" outlineLevel="0" collapsed="false">
      <c r="A17" s="13" t="n">
        <v>15</v>
      </c>
      <c r="B17" s="14" t="s">
        <v>55</v>
      </c>
      <c r="C17" s="13" t="s">
        <v>56</v>
      </c>
      <c r="D17" s="14" t="str">
        <f aca="false">$D$6</f>
        <v>SOYBEAN</v>
      </c>
      <c r="E17" s="13" t="s">
        <v>57</v>
      </c>
      <c r="F17" s="13" t="s">
        <v>58</v>
      </c>
    </row>
    <row r="18" customFormat="false" ht="81" hidden="false" customHeight="true" outlineLevel="0" collapsed="false">
      <c r="A18" s="13" t="n">
        <v>16</v>
      </c>
      <c r="B18" s="14" t="n">
        <v>20000012333</v>
      </c>
      <c r="C18" s="13" t="s">
        <v>59</v>
      </c>
      <c r="D18" s="14" t="str">
        <f aca="false">$D$6</f>
        <v>SOYBEAN</v>
      </c>
      <c r="E18" s="13" t="s">
        <v>60</v>
      </c>
      <c r="F18" s="13" t="s">
        <v>61</v>
      </c>
    </row>
    <row r="19" customFormat="false" ht="48.6" hidden="false" customHeight="true" outlineLevel="0" collapsed="false">
      <c r="A19" s="13" t="n">
        <v>17</v>
      </c>
      <c r="B19" s="12" t="s">
        <v>62</v>
      </c>
      <c r="C19" s="11" t="s">
        <v>63</v>
      </c>
      <c r="D19" s="14" t="str">
        <f aca="false">$D$6</f>
        <v>SOYBEAN</v>
      </c>
      <c r="E19" s="11" t="s">
        <v>64</v>
      </c>
      <c r="F19" s="11" t="s">
        <v>65</v>
      </c>
    </row>
    <row r="20" customFormat="false" ht="32.4" hidden="false" customHeight="true" outlineLevel="0" collapsed="false">
      <c r="A20" s="13" t="n">
        <v>18</v>
      </c>
      <c r="B20" s="12" t="s">
        <v>66</v>
      </c>
      <c r="C20" s="11" t="s">
        <v>67</v>
      </c>
      <c r="D20" s="14" t="str">
        <f aca="false">$D$6</f>
        <v>SOYBEAN</v>
      </c>
      <c r="E20" s="11" t="s">
        <v>68</v>
      </c>
      <c r="F20" s="11" t="s">
        <v>69</v>
      </c>
    </row>
    <row r="21" customFormat="false" ht="48.6" hidden="false" customHeight="true" outlineLevel="0" collapsed="false">
      <c r="A21" s="13" t="n">
        <v>19</v>
      </c>
      <c r="B21" s="12" t="n">
        <v>20000003433</v>
      </c>
      <c r="C21" s="11" t="s">
        <v>70</v>
      </c>
      <c r="D21" s="14" t="str">
        <f aca="false">$D$6</f>
        <v>SOYBEAN</v>
      </c>
      <c r="E21" s="11" t="s">
        <v>71</v>
      </c>
      <c r="F21" s="11" t="s">
        <v>72</v>
      </c>
    </row>
    <row r="22" customFormat="false" ht="64.8" hidden="false" customHeight="true" outlineLevel="0" collapsed="false">
      <c r="A22" s="13" t="n">
        <v>20</v>
      </c>
      <c r="B22" s="12" t="n">
        <v>20000012735</v>
      </c>
      <c r="C22" s="11" t="s">
        <v>73</v>
      </c>
      <c r="D22" s="14" t="str">
        <f aca="false">$D$6</f>
        <v>SOYBEAN</v>
      </c>
      <c r="E22" s="11" t="s">
        <v>74</v>
      </c>
      <c r="F22" s="11" t="s">
        <v>75</v>
      </c>
    </row>
    <row r="23" customFormat="false" ht="64.8" hidden="false" customHeight="true" outlineLevel="0" collapsed="false">
      <c r="A23" s="13" t="n">
        <v>21</v>
      </c>
      <c r="B23" s="12" t="n">
        <v>20000005237</v>
      </c>
      <c r="C23" s="11" t="s">
        <v>76</v>
      </c>
      <c r="D23" s="14" t="str">
        <f aca="false">$D$6</f>
        <v>SOYBEAN</v>
      </c>
      <c r="E23" s="11" t="s">
        <v>77</v>
      </c>
      <c r="F23" s="11" t="s">
        <v>78</v>
      </c>
    </row>
    <row r="24" customFormat="false" ht="81" hidden="false" customHeight="true" outlineLevel="0" collapsed="false">
      <c r="A24" s="13" t="n">
        <v>22</v>
      </c>
      <c r="B24" s="12" t="n">
        <v>20000005723</v>
      </c>
      <c r="C24" s="11" t="s">
        <v>79</v>
      </c>
      <c r="D24" s="14" t="str">
        <f aca="false">$D$6</f>
        <v>SOYBEAN</v>
      </c>
      <c r="E24" s="11" t="s">
        <v>80</v>
      </c>
      <c r="F24" s="11" t="s">
        <v>81</v>
      </c>
    </row>
    <row r="25" customFormat="false" ht="64.8" hidden="false" customHeight="true" outlineLevel="0" collapsed="false">
      <c r="A25" s="13" t="n">
        <v>23</v>
      </c>
      <c r="B25" s="12" t="n">
        <v>20000007830</v>
      </c>
      <c r="C25" s="11" t="s">
        <v>82</v>
      </c>
      <c r="D25" s="14" t="str">
        <f aca="false">$D$6</f>
        <v>SOYBEAN</v>
      </c>
      <c r="E25" s="11" t="s">
        <v>83</v>
      </c>
      <c r="F25" s="11" t="s">
        <v>84</v>
      </c>
    </row>
    <row r="26" customFormat="false" ht="64.8" hidden="false" customHeight="true" outlineLevel="0" collapsed="false">
      <c r="A26" s="13" t="n">
        <v>24</v>
      </c>
      <c r="B26" s="12" t="s">
        <v>85</v>
      </c>
      <c r="C26" s="11" t="s">
        <v>86</v>
      </c>
      <c r="D26" s="14" t="str">
        <f aca="false">$D$6</f>
        <v>SOYBEAN</v>
      </c>
      <c r="E26" s="11" t="s">
        <v>87</v>
      </c>
      <c r="F26" s="11" t="s">
        <v>88</v>
      </c>
    </row>
    <row r="27" customFormat="false" ht="48.6" hidden="false" customHeight="true" outlineLevel="0" collapsed="false">
      <c r="A27" s="13" t="n">
        <v>25</v>
      </c>
      <c r="B27" s="12" t="n">
        <v>20000011018</v>
      </c>
      <c r="C27" s="11" t="s">
        <v>89</v>
      </c>
      <c r="D27" s="14" t="str">
        <f aca="false">$D$6</f>
        <v>SOYBEAN</v>
      </c>
      <c r="E27" s="11" t="s">
        <v>90</v>
      </c>
      <c r="F27" s="11" t="s">
        <v>91</v>
      </c>
    </row>
    <row r="28" customFormat="false" ht="48.6" hidden="false" customHeight="true" outlineLevel="0" collapsed="false">
      <c r="A28" s="13" t="n">
        <v>26</v>
      </c>
      <c r="B28" s="12" t="s">
        <v>92</v>
      </c>
      <c r="C28" s="11" t="s">
        <v>93</v>
      </c>
      <c r="D28" s="14" t="str">
        <f aca="false">$D$6</f>
        <v>SOYBEAN</v>
      </c>
      <c r="E28" s="11" t="s">
        <v>94</v>
      </c>
      <c r="F28" s="11" t="s">
        <v>95</v>
      </c>
    </row>
    <row r="29" customFormat="false" ht="64.8" hidden="false" customHeight="true" outlineLevel="0" collapsed="false">
      <c r="A29" s="13" t="n">
        <v>27</v>
      </c>
      <c r="B29" s="5" t="n">
        <v>20000003794</v>
      </c>
      <c r="C29" s="11" t="s">
        <v>96</v>
      </c>
      <c r="D29" s="14" t="str">
        <f aca="false">$D$6</f>
        <v>SOYBEAN</v>
      </c>
      <c r="E29" s="11" t="s">
        <v>97</v>
      </c>
      <c r="F29" s="16" t="s">
        <v>98</v>
      </c>
    </row>
    <row r="30" customFormat="false" ht="81" hidden="false" customHeight="true" outlineLevel="0" collapsed="false">
      <c r="A30" s="13" t="n">
        <v>28</v>
      </c>
      <c r="B30" s="5" t="n">
        <v>20000009216</v>
      </c>
      <c r="C30" s="11" t="s">
        <v>99</v>
      </c>
      <c r="D30" s="14" t="str">
        <f aca="false">$D$6</f>
        <v>SOYBEAN</v>
      </c>
      <c r="E30" s="11" t="s">
        <v>100</v>
      </c>
      <c r="F30" s="11" t="s">
        <v>101</v>
      </c>
    </row>
    <row r="31" customFormat="false" ht="48.6" hidden="false" customHeight="true" outlineLevel="0" collapsed="false">
      <c r="A31" s="13" t="n">
        <v>29</v>
      </c>
      <c r="B31" s="5" t="s">
        <v>102</v>
      </c>
      <c r="C31" s="11" t="s">
        <v>103</v>
      </c>
      <c r="D31" s="14" t="str">
        <f aca="false">$D$6</f>
        <v>SOYBEAN</v>
      </c>
      <c r="E31" s="16" t="s">
        <v>104</v>
      </c>
      <c r="F31" s="11" t="s">
        <v>105</v>
      </c>
    </row>
    <row r="32" customFormat="false" ht="32.4" hidden="false" customHeight="true" outlineLevel="0" collapsed="false">
      <c r="A32" s="13" t="n">
        <v>30</v>
      </c>
      <c r="B32" s="14" t="n">
        <v>20000014486</v>
      </c>
      <c r="C32" s="13" t="s">
        <v>106</v>
      </c>
      <c r="D32" s="14" t="str">
        <f aca="false">$D$6</f>
        <v>SOYBEAN</v>
      </c>
      <c r="E32" s="13" t="s">
        <v>107</v>
      </c>
      <c r="F32" s="13" t="s">
        <v>108</v>
      </c>
    </row>
    <row r="33" customFormat="false" ht="32.4" hidden="false" customHeight="true" outlineLevel="0" collapsed="false">
      <c r="A33" s="13" t="n">
        <v>31</v>
      </c>
      <c r="B33" s="14" t="n">
        <v>20000008090</v>
      </c>
      <c r="C33" s="13" t="s">
        <v>109</v>
      </c>
      <c r="D33" s="14" t="str">
        <f aca="false">$D$6</f>
        <v>SOYBEAN</v>
      </c>
      <c r="E33" s="13" t="s">
        <v>110</v>
      </c>
      <c r="F33" s="13" t="s">
        <v>111</v>
      </c>
    </row>
    <row r="34" customFormat="false" ht="64.8" hidden="false" customHeight="true" outlineLevel="0" collapsed="false">
      <c r="A34" s="13" t="n">
        <v>32</v>
      </c>
      <c r="B34" s="17" t="n">
        <v>20000014378</v>
      </c>
      <c r="C34" s="13" t="s">
        <v>112</v>
      </c>
      <c r="D34" s="14" t="str">
        <f aca="false">$D$6</f>
        <v>SOYBEAN</v>
      </c>
      <c r="E34" s="13" t="s">
        <v>113</v>
      </c>
      <c r="F34" s="13" t="s">
        <v>114</v>
      </c>
    </row>
    <row r="35" customFormat="false" ht="32.4" hidden="false" customHeight="true" outlineLevel="0" collapsed="false">
      <c r="A35" s="13" t="n">
        <v>33</v>
      </c>
      <c r="B35" s="17" t="s">
        <v>115</v>
      </c>
      <c r="C35" s="13" t="s">
        <v>116</v>
      </c>
      <c r="D35" s="14" t="str">
        <f aca="false">$D$6</f>
        <v>SOYBEAN</v>
      </c>
      <c r="E35" s="18" t="s">
        <v>117</v>
      </c>
      <c r="F35" s="18" t="s">
        <v>118</v>
      </c>
    </row>
    <row r="36" customFormat="false" ht="32.4" hidden="false" customHeight="true" outlineLevel="0" collapsed="false">
      <c r="A36" s="13" t="n">
        <v>34</v>
      </c>
      <c r="B36" s="17" t="n">
        <v>20000011988</v>
      </c>
      <c r="C36" s="13" t="s">
        <v>119</v>
      </c>
      <c r="D36" s="14" t="str">
        <f aca="false">$D$6</f>
        <v>SOYBEAN</v>
      </c>
      <c r="E36" s="18" t="s">
        <v>120</v>
      </c>
      <c r="F36" s="19" t="n">
        <v>255745077114</v>
      </c>
    </row>
    <row r="37" customFormat="false" ht="81" hidden="false" customHeight="true" outlineLevel="0" collapsed="false">
      <c r="A37" s="13" t="n">
        <v>35</v>
      </c>
      <c r="B37" s="17" t="n">
        <v>20000004491</v>
      </c>
      <c r="C37" s="13" t="s">
        <v>121</v>
      </c>
      <c r="D37" s="14" t="str">
        <f aca="false">$D$6</f>
        <v>SOYBEAN</v>
      </c>
      <c r="E37" s="13" t="s">
        <v>122</v>
      </c>
      <c r="F37" s="18" t="s">
        <v>123</v>
      </c>
    </row>
    <row r="38" customFormat="false" ht="64.8" hidden="false" customHeight="true" outlineLevel="0" collapsed="false">
      <c r="A38" s="13" t="n">
        <v>36</v>
      </c>
      <c r="B38" s="17" t="n">
        <v>20000014400</v>
      </c>
      <c r="C38" s="13" t="s">
        <v>124</v>
      </c>
      <c r="D38" s="14" t="str">
        <f aca="false">$D$6</f>
        <v>SOYBEAN</v>
      </c>
      <c r="E38" s="13" t="s">
        <v>125</v>
      </c>
      <c r="F38" s="18" t="s">
        <v>126</v>
      </c>
    </row>
    <row r="39" customFormat="false" ht="48.6" hidden="false" customHeight="true" outlineLevel="0" collapsed="false">
      <c r="A39" s="13" t="n">
        <v>37</v>
      </c>
      <c r="B39" s="17" t="n">
        <v>20000014392</v>
      </c>
      <c r="C39" s="13" t="s">
        <v>127</v>
      </c>
      <c r="D39" s="14" t="str">
        <f aca="false">$D$6</f>
        <v>SOYBEAN</v>
      </c>
      <c r="E39" s="13" t="s">
        <v>128</v>
      </c>
      <c r="F39" s="18" t="s">
        <v>129</v>
      </c>
    </row>
    <row r="40" customFormat="false" ht="112.8" hidden="false" customHeight="true" outlineLevel="0" collapsed="false">
      <c r="A40" s="13" t="n">
        <v>38</v>
      </c>
      <c r="B40" s="17" t="n">
        <v>20000003988</v>
      </c>
      <c r="C40" s="13" t="s">
        <v>130</v>
      </c>
      <c r="D40" s="14" t="str">
        <f aca="false">$D$6</f>
        <v>SOYBEAN</v>
      </c>
      <c r="E40" s="13" t="s">
        <v>131</v>
      </c>
      <c r="F40" s="13" t="s">
        <v>132</v>
      </c>
    </row>
    <row r="41" customFormat="false" ht="64.8" hidden="false" customHeight="true" outlineLevel="0" collapsed="false">
      <c r="A41" s="13" t="n">
        <v>39</v>
      </c>
      <c r="B41" s="17" t="n">
        <v>20000010558</v>
      </c>
      <c r="C41" s="13" t="s">
        <v>133</v>
      </c>
      <c r="D41" s="14" t="str">
        <f aca="false">$D$6</f>
        <v>SOYBEAN</v>
      </c>
      <c r="E41" s="18" t="s">
        <v>134</v>
      </c>
      <c r="F41" s="13" t="s">
        <v>135</v>
      </c>
    </row>
    <row r="42" customFormat="false" ht="32.4" hidden="false" customHeight="true" outlineLevel="0" collapsed="false">
      <c r="A42" s="13" t="n">
        <v>40</v>
      </c>
      <c r="B42" s="14" t="n">
        <v>20000012442</v>
      </c>
      <c r="C42" s="13" t="s">
        <v>136</v>
      </c>
      <c r="D42" s="14" t="str">
        <f aca="false">$D$6</f>
        <v>SOYBEAN</v>
      </c>
      <c r="E42" s="18" t="s">
        <v>137</v>
      </c>
      <c r="F42" s="13" t="s">
        <v>138</v>
      </c>
    </row>
    <row r="43" customFormat="false" ht="48.6" hidden="false" customHeight="true" outlineLevel="0" collapsed="false">
      <c r="A43" s="13" t="n">
        <v>41</v>
      </c>
      <c r="B43" s="17" t="n">
        <v>20000011831</v>
      </c>
      <c r="C43" s="13" t="s">
        <v>139</v>
      </c>
      <c r="D43" s="14" t="str">
        <f aca="false">$D$6</f>
        <v>SOYBEAN</v>
      </c>
      <c r="E43" s="18" t="s">
        <v>140</v>
      </c>
      <c r="F43" s="18" t="s">
        <v>141</v>
      </c>
    </row>
    <row r="44" customFormat="false" ht="32.4" hidden="false" customHeight="true" outlineLevel="0" collapsed="false">
      <c r="A44" s="13" t="n">
        <v>42</v>
      </c>
      <c r="B44" s="17" t="n">
        <v>20000010625</v>
      </c>
      <c r="C44" s="18" t="s">
        <v>142</v>
      </c>
      <c r="D44" s="14" t="str">
        <f aca="false">$D$6</f>
        <v>SOYBEAN</v>
      </c>
      <c r="E44" s="18" t="s">
        <v>143</v>
      </c>
      <c r="F44" s="20" t="s">
        <v>144</v>
      </c>
    </row>
    <row r="45" customFormat="false" ht="32.4" hidden="false" customHeight="true" outlineLevel="0" collapsed="false">
      <c r="A45" s="13" t="n">
        <v>43</v>
      </c>
      <c r="B45" s="17" t="n">
        <v>20000006989</v>
      </c>
      <c r="C45" s="18" t="s">
        <v>145</v>
      </c>
      <c r="D45" s="14" t="str">
        <f aca="false">$D$6</f>
        <v>SOYBEAN</v>
      </c>
      <c r="E45" s="18" t="s">
        <v>146</v>
      </c>
      <c r="F45" s="18" t="s">
        <v>147</v>
      </c>
    </row>
    <row r="46" customFormat="false" ht="32.4" hidden="false" customHeight="true" outlineLevel="0" collapsed="false">
      <c r="A46" s="13" t="n">
        <v>44</v>
      </c>
      <c r="B46" s="21" t="n">
        <v>20000013357</v>
      </c>
      <c r="C46" s="18" t="s">
        <v>148</v>
      </c>
      <c r="D46" s="14" t="str">
        <f aca="false">$D$6</f>
        <v>SOYBEAN</v>
      </c>
      <c r="E46" s="18" t="s">
        <v>149</v>
      </c>
      <c r="F46" s="18" t="s">
        <v>150</v>
      </c>
    </row>
    <row r="47" customFormat="false" ht="32.4" hidden="false" customHeight="true" outlineLevel="0" collapsed="false">
      <c r="A47" s="13" t="n">
        <v>45</v>
      </c>
      <c r="B47" s="17" t="n">
        <v>20000002974</v>
      </c>
      <c r="C47" s="18" t="s">
        <v>151</v>
      </c>
      <c r="D47" s="14" t="str">
        <f aca="false">$D$6</f>
        <v>SOYBEAN</v>
      </c>
      <c r="E47" s="18" t="s">
        <v>152</v>
      </c>
      <c r="F47" s="18" t="s">
        <v>153</v>
      </c>
    </row>
    <row r="48" customFormat="false" ht="32.4" hidden="false" customHeight="true" outlineLevel="0" collapsed="false">
      <c r="A48" s="13" t="n">
        <v>46</v>
      </c>
      <c r="B48" s="17" t="s">
        <v>154</v>
      </c>
      <c r="C48" s="18" t="s">
        <v>155</v>
      </c>
      <c r="D48" s="14" t="str">
        <f aca="false">$D$6</f>
        <v>SOYBEAN</v>
      </c>
      <c r="E48" s="18" t="s">
        <v>156</v>
      </c>
      <c r="F48" s="18" t="s">
        <v>157</v>
      </c>
    </row>
    <row r="49" customFormat="false" ht="32.4" hidden="false" customHeight="true" outlineLevel="0" collapsed="false">
      <c r="A49" s="13" t="n">
        <v>47</v>
      </c>
      <c r="B49" s="17" t="n">
        <v>20000009298</v>
      </c>
      <c r="C49" s="18" t="s">
        <v>158</v>
      </c>
      <c r="D49" s="14" t="str">
        <f aca="false">$D$6</f>
        <v>SOYBEAN</v>
      </c>
      <c r="E49" s="18" t="s">
        <v>159</v>
      </c>
      <c r="F49" s="18" t="s">
        <v>160</v>
      </c>
    </row>
    <row r="50" customFormat="false" ht="48.6" hidden="false" customHeight="true" outlineLevel="0" collapsed="false">
      <c r="A50" s="13" t="n">
        <v>48</v>
      </c>
      <c r="B50" s="17" t="n">
        <v>20000013723</v>
      </c>
      <c r="C50" s="18" t="s">
        <v>161</v>
      </c>
      <c r="D50" s="14" t="str">
        <f aca="false">$D$6</f>
        <v>SOYBEAN</v>
      </c>
      <c r="E50" s="18" t="s">
        <v>162</v>
      </c>
      <c r="F50" s="18" t="s">
        <v>163</v>
      </c>
    </row>
    <row r="51" customFormat="false" ht="48.6" hidden="false" customHeight="true" outlineLevel="0" collapsed="false">
      <c r="A51" s="13" t="n">
        <v>49</v>
      </c>
      <c r="B51" s="17" t="s">
        <v>164</v>
      </c>
      <c r="C51" s="18" t="s">
        <v>165</v>
      </c>
      <c r="D51" s="14" t="str">
        <f aca="false">$D$6</f>
        <v>SOYBEAN</v>
      </c>
      <c r="E51" s="18" t="s">
        <v>166</v>
      </c>
      <c r="F51" s="18" t="s">
        <v>167</v>
      </c>
    </row>
    <row r="52" customFormat="false" ht="32.4" hidden="false" customHeight="true" outlineLevel="0" collapsed="false">
      <c r="A52" s="14" t="n">
        <v>50</v>
      </c>
      <c r="B52" s="22" t="n">
        <v>20000011774</v>
      </c>
      <c r="C52" s="23" t="s">
        <v>168</v>
      </c>
      <c r="D52" s="22" t="s">
        <v>9</v>
      </c>
      <c r="E52" s="23" t="s">
        <v>169</v>
      </c>
      <c r="F52" s="24" t="s">
        <v>170</v>
      </c>
    </row>
    <row r="53" customFormat="false" ht="64.2" hidden="false" customHeight="true" outlineLevel="0" collapsed="false">
      <c r="A53" s="5" t="n">
        <v>51</v>
      </c>
      <c r="B53" s="22" t="n">
        <v>20000013208</v>
      </c>
      <c r="C53" s="23" t="s">
        <v>171</v>
      </c>
      <c r="D53" s="22" t="s">
        <v>9</v>
      </c>
      <c r="E53" s="23" t="s">
        <v>172</v>
      </c>
      <c r="F53" s="23"/>
    </row>
    <row r="54" customFormat="false" ht="64.2" hidden="false" customHeight="true" outlineLevel="0" collapsed="false">
      <c r="A54" s="14" t="n">
        <v>52</v>
      </c>
      <c r="B54" s="25" t="n">
        <v>20000013138</v>
      </c>
      <c r="C54" s="26" t="s">
        <v>173</v>
      </c>
      <c r="D54" s="22" t="s">
        <v>9</v>
      </c>
      <c r="E54" s="27" t="s">
        <v>174</v>
      </c>
      <c r="F54" s="27" t="s">
        <v>175</v>
      </c>
    </row>
    <row r="55" customFormat="false" ht="96" hidden="false" customHeight="true" outlineLevel="0" collapsed="false">
      <c r="A55" s="5" t="n">
        <v>53</v>
      </c>
      <c r="B55" s="28" t="n">
        <v>20000007845</v>
      </c>
      <c r="C55" s="26" t="s">
        <v>176</v>
      </c>
      <c r="D55" s="22" t="s">
        <v>9</v>
      </c>
      <c r="E55" s="29" t="s">
        <v>177</v>
      </c>
      <c r="F55" s="29" t="s">
        <v>178</v>
      </c>
    </row>
    <row r="56" customFormat="false" ht="80.4" hidden="false" customHeight="true" outlineLevel="0" collapsed="false">
      <c r="A56" s="14" t="n">
        <v>54</v>
      </c>
      <c r="B56" s="28" t="n">
        <v>20000010981</v>
      </c>
      <c r="C56" s="26" t="s">
        <v>179</v>
      </c>
      <c r="D56" s="22" t="s">
        <v>9</v>
      </c>
      <c r="E56" s="29" t="s">
        <v>180</v>
      </c>
      <c r="F56" s="29" t="s">
        <v>181</v>
      </c>
    </row>
    <row r="57" customFormat="false" ht="48" hidden="false" customHeight="true" outlineLevel="0" collapsed="false">
      <c r="A57" s="5" t="n">
        <v>55</v>
      </c>
      <c r="B57" s="28" t="n">
        <v>20000014384</v>
      </c>
      <c r="C57" s="26" t="s">
        <v>182</v>
      </c>
      <c r="D57" s="22" t="s">
        <v>9</v>
      </c>
      <c r="E57" s="29" t="s">
        <v>183</v>
      </c>
      <c r="F57" s="29" t="s">
        <v>184</v>
      </c>
    </row>
    <row r="58" customFormat="false" ht="48" hidden="false" customHeight="true" outlineLevel="0" collapsed="false">
      <c r="A58" s="14" t="n">
        <v>56</v>
      </c>
      <c r="B58" s="28" t="n">
        <v>20000013223</v>
      </c>
      <c r="C58" s="26" t="s">
        <v>185</v>
      </c>
      <c r="D58" s="22" t="s">
        <v>9</v>
      </c>
      <c r="E58" s="29" t="s">
        <v>186</v>
      </c>
      <c r="F58" s="29" t="s">
        <v>187</v>
      </c>
    </row>
    <row r="59" customFormat="false" ht="48" hidden="false" customHeight="true" outlineLevel="0" collapsed="false">
      <c r="A59" s="5" t="n">
        <v>57</v>
      </c>
      <c r="B59" s="28" t="n">
        <v>20000012897</v>
      </c>
      <c r="C59" s="26" t="s">
        <v>188</v>
      </c>
      <c r="D59" s="22" t="s">
        <v>9</v>
      </c>
      <c r="E59" s="29" t="s">
        <v>189</v>
      </c>
      <c r="F59" s="29" t="s">
        <v>190</v>
      </c>
    </row>
    <row r="60" customFormat="false" ht="80.4" hidden="false" customHeight="true" outlineLevel="0" collapsed="false">
      <c r="A60" s="14" t="n">
        <v>58</v>
      </c>
      <c r="B60" s="28" t="n">
        <v>20000015341</v>
      </c>
      <c r="C60" s="26" t="s">
        <v>191</v>
      </c>
      <c r="D60" s="22" t="s">
        <v>9</v>
      </c>
      <c r="E60" s="29" t="s">
        <v>192</v>
      </c>
      <c r="F60" s="29" t="s">
        <v>193</v>
      </c>
    </row>
    <row r="61" customFormat="false" ht="64.2" hidden="false" customHeight="true" outlineLevel="0" collapsed="false">
      <c r="A61" s="5" t="n">
        <v>59</v>
      </c>
      <c r="B61" s="28" t="n">
        <v>20000015785</v>
      </c>
      <c r="C61" s="26" t="s">
        <v>194</v>
      </c>
      <c r="D61" s="22" t="s">
        <v>9</v>
      </c>
      <c r="E61" s="29" t="s">
        <v>195</v>
      </c>
      <c r="F61" s="29" t="s">
        <v>196</v>
      </c>
    </row>
    <row r="62" customFormat="false" ht="80.4" hidden="false" customHeight="true" outlineLevel="0" collapsed="false">
      <c r="A62" s="14" t="n">
        <v>60</v>
      </c>
      <c r="B62" s="28" t="s">
        <v>197</v>
      </c>
      <c r="C62" s="26" t="s">
        <v>198</v>
      </c>
      <c r="D62" s="22" t="s">
        <v>9</v>
      </c>
      <c r="E62" s="29" t="s">
        <v>199</v>
      </c>
      <c r="F62" s="29" t="s">
        <v>200</v>
      </c>
    </row>
    <row r="63" customFormat="false" ht="80.4" hidden="false" customHeight="true" outlineLevel="0" collapsed="false">
      <c r="A63" s="5" t="n">
        <v>61</v>
      </c>
      <c r="B63" s="28" t="n">
        <v>20000015737</v>
      </c>
      <c r="C63" s="26" t="s">
        <v>201</v>
      </c>
      <c r="D63" s="22" t="s">
        <v>9</v>
      </c>
      <c r="E63" s="29" t="s">
        <v>202</v>
      </c>
      <c r="F63" s="29" t="s">
        <v>203</v>
      </c>
    </row>
    <row r="64" customFormat="false" ht="48" hidden="false" customHeight="true" outlineLevel="0" collapsed="false">
      <c r="A64" s="14" t="n">
        <v>62</v>
      </c>
      <c r="B64" s="28" t="n">
        <v>20000011681</v>
      </c>
      <c r="C64" s="26" t="s">
        <v>204</v>
      </c>
      <c r="D64" s="22" t="s">
        <v>9</v>
      </c>
      <c r="E64" s="29" t="s">
        <v>205</v>
      </c>
      <c r="F64" s="29" t="s">
        <v>206</v>
      </c>
    </row>
    <row r="65" customFormat="false" ht="48" hidden="false" customHeight="true" outlineLevel="0" collapsed="false">
      <c r="A65" s="5" t="n">
        <v>63</v>
      </c>
      <c r="B65" s="28" t="n">
        <v>20000006297</v>
      </c>
      <c r="C65" s="29" t="s">
        <v>207</v>
      </c>
      <c r="D65" s="22" t="s">
        <v>9</v>
      </c>
      <c r="E65" s="29" t="s">
        <v>208</v>
      </c>
      <c r="F65" s="29" t="s">
        <v>209</v>
      </c>
    </row>
    <row r="66" customFormat="false" ht="64.2" hidden="false" customHeight="true" outlineLevel="0" collapsed="false">
      <c r="A66" s="14" t="n">
        <v>64</v>
      </c>
      <c r="B66" s="28" t="n">
        <v>20000015229</v>
      </c>
      <c r="C66" s="26" t="s">
        <v>210</v>
      </c>
      <c r="D66" s="22" t="s">
        <v>9</v>
      </c>
      <c r="E66" s="29" t="s">
        <v>211</v>
      </c>
      <c r="F66" s="29" t="s">
        <v>212</v>
      </c>
    </row>
    <row r="67" customFormat="false" ht="80.4" hidden="false" customHeight="true" outlineLevel="0" collapsed="false">
      <c r="A67" s="5" t="n">
        <v>65</v>
      </c>
      <c r="B67" s="28" t="n">
        <v>20000008797</v>
      </c>
      <c r="C67" s="26" t="s">
        <v>213</v>
      </c>
      <c r="D67" s="22" t="s">
        <v>9</v>
      </c>
      <c r="E67" s="29" t="s">
        <v>214</v>
      </c>
      <c r="F67" s="29" t="s">
        <v>215</v>
      </c>
    </row>
    <row r="68" customFormat="false" ht="80.4" hidden="false" customHeight="true" outlineLevel="0" collapsed="false">
      <c r="A68" s="14" t="n">
        <v>66</v>
      </c>
      <c r="B68" s="28" t="n">
        <v>20000007987</v>
      </c>
      <c r="C68" s="26" t="s">
        <v>216</v>
      </c>
      <c r="D68" s="22" t="s">
        <v>9</v>
      </c>
      <c r="E68" s="29" t="s">
        <v>217</v>
      </c>
      <c r="F68" s="29" t="s">
        <v>218</v>
      </c>
    </row>
    <row r="69" customFormat="false" ht="48" hidden="false" customHeight="true" outlineLevel="0" collapsed="false">
      <c r="A69" s="14" t="n">
        <v>67</v>
      </c>
      <c r="B69" s="28" t="n">
        <v>20000016634</v>
      </c>
      <c r="C69" s="26" t="s">
        <v>219</v>
      </c>
      <c r="D69" s="22" t="s">
        <v>9</v>
      </c>
      <c r="E69" s="29" t="s">
        <v>220</v>
      </c>
      <c r="F69" s="29" t="s">
        <v>221</v>
      </c>
    </row>
    <row r="70" customFormat="false" ht="48" hidden="false" customHeight="true" outlineLevel="0" collapsed="false">
      <c r="A70" s="14" t="n">
        <v>68</v>
      </c>
      <c r="B70" s="28" t="n">
        <v>20000003472</v>
      </c>
      <c r="C70" s="26" t="s">
        <v>222</v>
      </c>
      <c r="D70" s="22" t="s">
        <v>9</v>
      </c>
      <c r="E70" s="29" t="s">
        <v>223</v>
      </c>
      <c r="F70" s="29" t="s">
        <v>224</v>
      </c>
    </row>
    <row r="71" customFormat="false" ht="48" hidden="false" customHeight="true" outlineLevel="0" collapsed="false">
      <c r="A71" s="14" t="n">
        <v>69</v>
      </c>
      <c r="B71" s="28" t="n">
        <v>20000015339</v>
      </c>
      <c r="C71" s="26" t="s">
        <v>225</v>
      </c>
      <c r="D71" s="22" t="s">
        <v>9</v>
      </c>
      <c r="E71" s="29" t="s">
        <v>226</v>
      </c>
      <c r="F71" s="29" t="s">
        <v>227</v>
      </c>
    </row>
    <row r="72" customFormat="false" ht="48" hidden="false" customHeight="true" outlineLevel="0" collapsed="false">
      <c r="A72" s="14" t="n">
        <v>70</v>
      </c>
      <c r="B72" s="28" t="n">
        <v>20000017420</v>
      </c>
      <c r="C72" s="26" t="s">
        <v>228</v>
      </c>
      <c r="D72" s="22" t="s">
        <v>9</v>
      </c>
      <c r="E72" s="29" t="s">
        <v>229</v>
      </c>
      <c r="F72" s="29" t="s">
        <v>230</v>
      </c>
    </row>
    <row r="73" customFormat="false" ht="48" hidden="false" customHeight="true" outlineLevel="0" collapsed="false">
      <c r="A73" s="14" t="n">
        <v>71</v>
      </c>
      <c r="B73" s="28" t="s">
        <v>231</v>
      </c>
      <c r="C73" s="26" t="s">
        <v>232</v>
      </c>
      <c r="D73" s="22" t="s">
        <v>9</v>
      </c>
      <c r="E73" s="29" t="s">
        <v>233</v>
      </c>
      <c r="F73" s="29" t="s">
        <v>234</v>
      </c>
    </row>
    <row r="74" customFormat="false" ht="48" hidden="false" customHeight="true" outlineLevel="0" collapsed="false">
      <c r="A74" s="14" t="n">
        <v>72</v>
      </c>
      <c r="B74" s="28" t="n">
        <v>20000017621</v>
      </c>
      <c r="C74" s="26" t="s">
        <v>235</v>
      </c>
      <c r="D74" s="22" t="s">
        <v>9</v>
      </c>
      <c r="E74" s="29" t="s">
        <v>236</v>
      </c>
      <c r="F74" s="29" t="s">
        <v>237</v>
      </c>
    </row>
    <row r="75" customFormat="false" ht="12.6" hidden="false" customHeight="true" outlineLevel="0" collapsed="false">
      <c r="A75" s="3"/>
      <c r="B75" s="3"/>
      <c r="C75" s="3"/>
      <c r="D75" s="3"/>
      <c r="E75" s="3"/>
      <c r="F75" s="3"/>
    </row>
    <row r="76" customFormat="false" ht="12.6" hidden="false" customHeight="true" outlineLevel="0" collapsed="false">
      <c r="A76" s="3"/>
      <c r="B76" s="3"/>
      <c r="C76" s="3"/>
      <c r="D76" s="3"/>
      <c r="E76" s="3"/>
      <c r="F76" s="3"/>
    </row>
    <row r="77" customFormat="false" ht="12.6" hidden="false" customHeight="true" outlineLevel="0" collapsed="false">
      <c r="A77" s="3"/>
      <c r="B77" s="3"/>
      <c r="C77" s="3"/>
      <c r="D77" s="3"/>
      <c r="E77" s="3"/>
      <c r="F77" s="3"/>
    </row>
    <row r="78" customFormat="false" ht="12.6" hidden="false" customHeight="true" outlineLevel="0" collapsed="false">
      <c r="A78" s="3"/>
      <c r="B78" s="3"/>
      <c r="C78" s="3"/>
      <c r="D78" s="3"/>
      <c r="E78" s="3"/>
      <c r="F78" s="3"/>
    </row>
    <row r="79" customFormat="false" ht="12.6" hidden="false" customHeight="true" outlineLevel="0" collapsed="false">
      <c r="A79" s="3"/>
      <c r="B79" s="3"/>
      <c r="C79" s="3"/>
      <c r="D79" s="3"/>
      <c r="E79" s="3"/>
      <c r="F79" s="3"/>
    </row>
    <row r="80" customFormat="false" ht="12.6" hidden="false" customHeight="true" outlineLevel="0" collapsed="false">
      <c r="A80" s="3"/>
      <c r="B80" s="3"/>
      <c r="C80" s="3"/>
      <c r="D80" s="3"/>
      <c r="E80" s="3"/>
      <c r="F80" s="3"/>
    </row>
    <row r="81" customFormat="false" ht="12.6" hidden="false" customHeight="true" outlineLevel="0" collapsed="false">
      <c r="A81" s="3"/>
      <c r="B81" s="3"/>
      <c r="C81" s="3"/>
      <c r="D81" s="3"/>
      <c r="E81" s="3"/>
      <c r="F81" s="3"/>
    </row>
    <row r="82" customFormat="false" ht="12.6" hidden="false" customHeight="true" outlineLevel="0" collapsed="false">
      <c r="A82" s="3"/>
      <c r="B82" s="3"/>
      <c r="C82" s="3"/>
      <c r="D82" s="3"/>
      <c r="E82" s="3"/>
      <c r="F82" s="3"/>
    </row>
    <row r="83" customFormat="false" ht="12.6" hidden="false" customHeight="true" outlineLevel="0" collapsed="false">
      <c r="A83" s="3"/>
      <c r="B83" s="3"/>
      <c r="C83" s="3"/>
      <c r="D83" s="3"/>
      <c r="E83" s="3"/>
      <c r="F83" s="3"/>
    </row>
    <row r="84" customFormat="false" ht="12.6" hidden="false" customHeight="true" outlineLevel="0" collapsed="false">
      <c r="A84" s="3"/>
      <c r="B84" s="3"/>
      <c r="C84" s="3"/>
      <c r="D84" s="3"/>
      <c r="E84" s="3"/>
      <c r="F84" s="3"/>
    </row>
    <row r="85" customFormat="false" ht="12.6" hidden="false" customHeight="true" outlineLevel="0" collapsed="false">
      <c r="A85" s="3"/>
      <c r="B85" s="3"/>
      <c r="C85" s="3"/>
      <c r="D85" s="3"/>
      <c r="E85" s="3"/>
      <c r="F85" s="3"/>
    </row>
    <row r="86" customFormat="false" ht="12.6" hidden="false" customHeight="true" outlineLevel="0" collapsed="false">
      <c r="A86" s="3"/>
      <c r="B86" s="3"/>
      <c r="C86" s="3"/>
      <c r="D86" s="3"/>
      <c r="E86" s="3"/>
      <c r="F86" s="3"/>
    </row>
    <row r="87" customFormat="false" ht="12.6" hidden="false" customHeight="true" outlineLevel="0" collapsed="false">
      <c r="A87" s="3"/>
      <c r="B87" s="3"/>
      <c r="C87" s="3"/>
      <c r="D87" s="3"/>
      <c r="E87" s="3"/>
      <c r="F87" s="3"/>
    </row>
    <row r="88" customFormat="false" ht="12.6" hidden="false" customHeight="true" outlineLevel="0" collapsed="false">
      <c r="A88" s="3"/>
      <c r="B88" s="3"/>
      <c r="C88" s="3"/>
      <c r="D88" s="3"/>
      <c r="E88" s="3"/>
      <c r="F88" s="3"/>
    </row>
    <row r="89" customFormat="false" ht="12.6" hidden="false" customHeight="true" outlineLevel="0" collapsed="false">
      <c r="A89" s="3"/>
      <c r="B89" s="3"/>
      <c r="C89" s="3"/>
      <c r="D89" s="3"/>
      <c r="E89" s="3"/>
      <c r="F89" s="3"/>
    </row>
    <row r="90" customFormat="false" ht="12.6" hidden="false" customHeight="true" outlineLevel="0" collapsed="false">
      <c r="A90" s="3"/>
      <c r="B90" s="3"/>
      <c r="C90" s="3"/>
      <c r="D90" s="3"/>
      <c r="E90" s="3"/>
      <c r="F90" s="3"/>
    </row>
    <row r="91" customFormat="false" ht="12.6" hidden="false" customHeight="true" outlineLevel="0" collapsed="false">
      <c r="A91" s="3"/>
      <c r="B91" s="3"/>
      <c r="C91" s="3"/>
      <c r="D91" s="3"/>
      <c r="E91" s="3"/>
      <c r="F91" s="3"/>
    </row>
    <row r="92" customFormat="false" ht="12.6" hidden="false" customHeight="true" outlineLevel="0" collapsed="false">
      <c r="A92" s="3"/>
      <c r="B92" s="3"/>
      <c r="C92" s="3"/>
      <c r="D92" s="3"/>
      <c r="E92" s="3"/>
      <c r="F92" s="3"/>
    </row>
    <row r="93" customFormat="false" ht="12.6" hidden="false" customHeight="true" outlineLevel="0" collapsed="false">
      <c r="A93" s="3"/>
      <c r="B93" s="3"/>
      <c r="C93" s="3"/>
      <c r="D93" s="3"/>
      <c r="E93" s="3"/>
      <c r="F93" s="3"/>
    </row>
    <row r="94" customFormat="false" ht="12.6" hidden="false" customHeight="true" outlineLevel="0" collapsed="false">
      <c r="A94" s="3"/>
      <c r="B94" s="3"/>
      <c r="C94" s="3"/>
      <c r="D94" s="3"/>
      <c r="E94" s="3"/>
      <c r="F94" s="3"/>
    </row>
    <row r="95" customFormat="false" ht="12.6" hidden="false" customHeight="true" outlineLevel="0" collapsed="false">
      <c r="A95" s="3"/>
      <c r="B95" s="3"/>
      <c r="C95" s="3"/>
      <c r="D95" s="3"/>
      <c r="E95" s="3"/>
      <c r="F95" s="3"/>
    </row>
    <row r="96" customFormat="false" ht="12.6" hidden="false" customHeight="true" outlineLevel="0" collapsed="false">
      <c r="A96" s="3"/>
      <c r="B96" s="3"/>
      <c r="C96" s="3"/>
      <c r="D96" s="3"/>
      <c r="E96" s="3"/>
      <c r="F96" s="3"/>
    </row>
    <row r="97" customFormat="false" ht="12.6" hidden="false" customHeight="true" outlineLevel="0" collapsed="false">
      <c r="A97" s="3"/>
      <c r="B97" s="3"/>
      <c r="C97" s="3"/>
      <c r="D97" s="3"/>
      <c r="E97" s="3"/>
      <c r="F97" s="3"/>
    </row>
    <row r="98" customFormat="false" ht="12.6" hidden="false" customHeight="true" outlineLevel="0" collapsed="false">
      <c r="A98" s="3"/>
      <c r="B98" s="3"/>
      <c r="C98" s="3"/>
      <c r="D98" s="3"/>
      <c r="E98" s="3"/>
      <c r="F98" s="3"/>
    </row>
    <row r="99" customFormat="false" ht="12.6" hidden="false" customHeight="true" outlineLevel="0" collapsed="false">
      <c r="A99" s="3"/>
      <c r="B99" s="3"/>
      <c r="C99" s="3"/>
      <c r="D99" s="3"/>
      <c r="E99" s="3"/>
      <c r="F99" s="3"/>
    </row>
    <row r="100" customFormat="false" ht="12.6" hidden="false" customHeight="true" outlineLevel="0" collapsed="false">
      <c r="A100" s="3"/>
      <c r="B100" s="3"/>
      <c r="C100" s="3"/>
      <c r="D100" s="3"/>
      <c r="E100" s="3"/>
      <c r="F100" s="3"/>
    </row>
    <row r="101" customFormat="false" ht="12.6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2.6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6" hidden="false" customHeight="true" outlineLevel="0" collapsed="false">
      <c r="A103" s="3"/>
      <c r="B103" s="3"/>
      <c r="C103" s="3"/>
      <c r="D103" s="3"/>
      <c r="E103" s="3"/>
      <c r="F103" s="3"/>
    </row>
    <row r="104" customFormat="false" ht="12.6" hidden="false" customHeight="true" outlineLevel="0" collapsed="false">
      <c r="A104" s="3"/>
      <c r="B104" s="3"/>
      <c r="C104" s="3"/>
      <c r="D104" s="3"/>
      <c r="E104" s="3"/>
      <c r="F104" s="3"/>
    </row>
    <row r="105" customFormat="false" ht="12.6" hidden="false" customHeight="true" outlineLevel="0" collapsed="false">
      <c r="A105" s="3"/>
      <c r="B105" s="3"/>
      <c r="C105" s="3"/>
      <c r="D105" s="3"/>
      <c r="E105" s="3"/>
      <c r="F105" s="3"/>
    </row>
    <row r="106" customFormat="false" ht="12.6" hidden="false" customHeight="true" outlineLevel="0" collapsed="false">
      <c r="A106" s="3"/>
      <c r="B106" s="3"/>
      <c r="C106" s="3"/>
      <c r="D106" s="3"/>
      <c r="E106" s="3"/>
      <c r="F106" s="3"/>
    </row>
    <row r="107" customFormat="false" ht="12.6" hidden="false" customHeight="true" outlineLevel="0" collapsed="false">
      <c r="A107" s="3"/>
      <c r="B107" s="3"/>
      <c r="C107" s="3"/>
      <c r="D107" s="3"/>
      <c r="E107" s="3"/>
      <c r="F107" s="3"/>
    </row>
    <row r="108" customFormat="false" ht="12.6" hidden="false" customHeight="true" outlineLevel="0" collapsed="false">
      <c r="A108" s="3"/>
      <c r="B108" s="3"/>
      <c r="C108" s="3"/>
      <c r="D108" s="3"/>
      <c r="E108" s="3"/>
      <c r="F108" s="3"/>
    </row>
    <row r="109" customFormat="false" ht="12.6" hidden="false" customHeight="true" outlineLevel="0" collapsed="false">
      <c r="A109" s="3"/>
      <c r="B109" s="3"/>
      <c r="C109" s="3"/>
      <c r="D109" s="3"/>
      <c r="E109" s="3"/>
      <c r="F109" s="3"/>
    </row>
    <row r="110" customFormat="false" ht="12.6" hidden="false" customHeight="true" outlineLevel="0" collapsed="false">
      <c r="A110" s="3"/>
      <c r="B110" s="3"/>
      <c r="C110" s="3"/>
      <c r="D110" s="3"/>
      <c r="E110" s="3"/>
      <c r="F110" s="3"/>
    </row>
    <row r="111" customFormat="false" ht="12.6" hidden="false" customHeight="true" outlineLevel="0" collapsed="false">
      <c r="A111" s="3"/>
      <c r="B111" s="3"/>
      <c r="C111" s="3"/>
      <c r="D111" s="3"/>
      <c r="E111" s="3"/>
      <c r="F111" s="3"/>
    </row>
    <row r="112" customFormat="false" ht="12.6" hidden="false" customHeight="true" outlineLevel="0" collapsed="false">
      <c r="A112" s="3"/>
      <c r="B112" s="3"/>
      <c r="C112" s="3"/>
      <c r="D112" s="3"/>
      <c r="E112" s="3"/>
      <c r="F112" s="3"/>
    </row>
    <row r="113" customFormat="false" ht="12.6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12.6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12.6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12.6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12.6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12.6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12.6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12.6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12.6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12.6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2.6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2.6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2.6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12.6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12.6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12.6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12.6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12.6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12.6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2.6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2.6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2.6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12.6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12.6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12.6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12.6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12.6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12.6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2.6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2.6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2.6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2.6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2.6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2.6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2.6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2.6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2.6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2.6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2.6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2.6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12.6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2.6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12.6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12.6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12.6" hidden="false" customHeight="true" outlineLevel="0" collapsed="false">
      <c r="A157" s="3"/>
      <c r="B157" s="3"/>
      <c r="C157" s="3"/>
      <c r="D157" s="3"/>
      <c r="E157" s="3"/>
      <c r="F157" s="3"/>
    </row>
    <row r="158" customFormat="false" ht="12.6" hidden="false" customHeight="true" outlineLevel="0" collapsed="false">
      <c r="A158" s="3"/>
      <c r="B158" s="3"/>
      <c r="C158" s="3"/>
      <c r="D158" s="3"/>
      <c r="E158" s="3"/>
      <c r="F158" s="3"/>
    </row>
    <row r="159" customFormat="false" ht="12.6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2.6" hidden="false" customHeight="true" outlineLevel="0" collapsed="false">
      <c r="A160" s="3"/>
      <c r="B160" s="3"/>
      <c r="C160" s="3"/>
      <c r="D160" s="3"/>
      <c r="E160" s="3"/>
      <c r="F160" s="3"/>
    </row>
    <row r="161" customFormat="false" ht="12.6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2.6" hidden="false" customHeight="true" outlineLevel="0" collapsed="false">
      <c r="A162" s="3"/>
      <c r="B162" s="3"/>
      <c r="C162" s="3"/>
      <c r="D162" s="3"/>
      <c r="E162" s="3"/>
      <c r="F162" s="3"/>
    </row>
    <row r="163" customFormat="false" ht="12.6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12.6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2.6" hidden="false" customHeight="true" outlineLevel="0" collapsed="false">
      <c r="A165" s="3"/>
      <c r="B165" s="3"/>
      <c r="C165" s="3"/>
      <c r="D165" s="3"/>
      <c r="E165" s="3"/>
      <c r="F165" s="3"/>
    </row>
    <row r="166" customFormat="false" ht="12.6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12.6" hidden="false" customHeight="true" outlineLevel="0" collapsed="false">
      <c r="A167" s="3"/>
      <c r="B167" s="3"/>
      <c r="C167" s="3"/>
      <c r="D167" s="3"/>
      <c r="E167" s="3"/>
      <c r="F167" s="3"/>
    </row>
    <row r="168" customFormat="false" ht="12.6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12.6" hidden="false" customHeight="true" outlineLevel="0" collapsed="false">
      <c r="A169" s="3"/>
      <c r="B169" s="3"/>
      <c r="C169" s="3"/>
      <c r="D169" s="3"/>
      <c r="E169" s="3"/>
      <c r="F169" s="3"/>
    </row>
    <row r="170" customFormat="false" ht="12.6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12.6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12.6" hidden="false" customHeight="true" outlineLevel="0" collapsed="false">
      <c r="A172" s="3"/>
      <c r="B172" s="3"/>
      <c r="C172" s="3"/>
      <c r="D172" s="3"/>
      <c r="E172" s="3"/>
      <c r="F172" s="3"/>
    </row>
    <row r="173" customFormat="false" ht="12.6" hidden="false" customHeight="true" outlineLevel="0" collapsed="false">
      <c r="A173" s="3"/>
      <c r="B173" s="3"/>
      <c r="C173" s="3"/>
      <c r="D173" s="3"/>
      <c r="E173" s="3"/>
      <c r="F173" s="3"/>
    </row>
    <row r="174" customFormat="false" ht="12.6" hidden="false" customHeight="true" outlineLevel="0" collapsed="false">
      <c r="A174" s="3"/>
      <c r="B174" s="3"/>
      <c r="C174" s="3"/>
      <c r="D174" s="3"/>
      <c r="E174" s="3"/>
      <c r="F174" s="3"/>
    </row>
    <row r="175" customFormat="false" ht="12.6" hidden="false" customHeight="true" outlineLevel="0" collapsed="false">
      <c r="A175" s="3"/>
      <c r="B175" s="3"/>
      <c r="C175" s="3"/>
      <c r="D175" s="3"/>
      <c r="E175" s="3"/>
      <c r="F175" s="3"/>
    </row>
    <row r="176" customFormat="false" ht="12.6" hidden="false" customHeight="true" outlineLevel="0" collapsed="false">
      <c r="A176" s="3"/>
      <c r="B176" s="3"/>
      <c r="C176" s="3"/>
      <c r="D176" s="3"/>
      <c r="E176" s="3"/>
      <c r="F176" s="3"/>
    </row>
    <row r="177" customFormat="false" ht="12.6" hidden="false" customHeight="true" outlineLevel="0" collapsed="false">
      <c r="A177" s="3"/>
      <c r="B177" s="3"/>
      <c r="C177" s="3"/>
      <c r="D177" s="3"/>
      <c r="E177" s="3"/>
      <c r="F177" s="3"/>
    </row>
    <row r="178" customFormat="false" ht="12.6" hidden="false" customHeight="true" outlineLevel="0" collapsed="false">
      <c r="A178" s="3"/>
      <c r="B178" s="3"/>
      <c r="C178" s="3"/>
      <c r="D178" s="3"/>
      <c r="E178" s="3"/>
      <c r="F178" s="3"/>
    </row>
    <row r="179" customFormat="false" ht="12.6" hidden="false" customHeight="true" outlineLevel="0" collapsed="false">
      <c r="A179" s="3"/>
      <c r="B179" s="3"/>
      <c r="C179" s="3"/>
      <c r="D179" s="3"/>
      <c r="E179" s="3"/>
      <c r="F179" s="3"/>
    </row>
    <row r="180" customFormat="false" ht="12.6" hidden="false" customHeight="true" outlineLevel="0" collapsed="false">
      <c r="A180" s="3"/>
      <c r="B180" s="3"/>
      <c r="C180" s="3"/>
      <c r="D180" s="3"/>
      <c r="E180" s="3"/>
      <c r="F180" s="3"/>
    </row>
    <row r="181" customFormat="false" ht="12.6" hidden="false" customHeight="true" outlineLevel="0" collapsed="false">
      <c r="A181" s="3"/>
      <c r="B181" s="3"/>
      <c r="C181" s="3"/>
      <c r="D181" s="3"/>
      <c r="E181" s="3"/>
      <c r="F181" s="3"/>
    </row>
    <row r="182" customFormat="false" ht="12.6" hidden="false" customHeight="true" outlineLevel="0" collapsed="false">
      <c r="A182" s="3"/>
      <c r="B182" s="3"/>
      <c r="C182" s="3"/>
      <c r="D182" s="3"/>
      <c r="E182" s="3"/>
      <c r="F182" s="3"/>
    </row>
    <row r="183" customFormat="false" ht="12.6" hidden="false" customHeight="true" outlineLevel="0" collapsed="false">
      <c r="A183" s="3"/>
      <c r="B183" s="3"/>
      <c r="C183" s="3"/>
      <c r="D183" s="3"/>
      <c r="E183" s="3"/>
      <c r="F183" s="3"/>
    </row>
    <row r="184" customFormat="false" ht="12.6" hidden="false" customHeight="true" outlineLevel="0" collapsed="false">
      <c r="A184" s="3"/>
      <c r="B184" s="3"/>
      <c r="C184" s="3"/>
      <c r="D184" s="3"/>
      <c r="E184" s="3"/>
      <c r="F184" s="3"/>
    </row>
    <row r="185" customFormat="false" ht="12.6" hidden="false" customHeight="true" outlineLevel="0" collapsed="false">
      <c r="A185" s="3"/>
      <c r="B185" s="3"/>
      <c r="C185" s="3"/>
      <c r="D185" s="3"/>
      <c r="E185" s="3"/>
      <c r="F185" s="3"/>
    </row>
    <row r="186" customFormat="false" ht="12.6" hidden="false" customHeight="true" outlineLevel="0" collapsed="false">
      <c r="A186" s="3"/>
      <c r="B186" s="3"/>
      <c r="C186" s="3"/>
      <c r="D186" s="3"/>
      <c r="E186" s="3"/>
      <c r="F186" s="3"/>
    </row>
  </sheetData>
  <mergeCells count="1">
    <mergeCell ref="A1:F1"/>
  </mergeCells>
  <hyperlinks>
    <hyperlink ref="F47" r:id="rId1" display="iba@mahashreegroup.com | +255 69 330 1550&#10;"/>
    <hyperlink ref="F52" r:id="rId2" display="Tel:+255625663109/+255782655690, email：nkotian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55078125" defaultRowHeight="14.4" zeroHeight="false" outlineLevelRow="0" outlineLevelCol="0"/>
  <cols>
    <col collapsed="false" customWidth="true" hidden="false" outlineLevel="0" max="1" min="1" style="30" width="4.55"/>
    <col collapsed="false" customWidth="true" hidden="false" outlineLevel="0" max="2" min="2" style="30" width="19.44"/>
    <col collapsed="false" customWidth="true" hidden="false" outlineLevel="0" max="3" min="3" style="30" width="53.99"/>
    <col collapsed="false" customWidth="true" hidden="false" outlineLevel="0" max="4" min="4" style="30" width="13.99"/>
    <col collapsed="false" customWidth="true" hidden="false" outlineLevel="0" max="5" min="5" style="30" width="55.44"/>
    <col collapsed="false" customWidth="true" hidden="false" outlineLevel="0" max="6" min="6" style="30" width="25.55"/>
    <col collapsed="false" customWidth="false" hidden="false" outlineLevel="0" max="257" min="7" style="31" width="9.55"/>
  </cols>
  <sheetData>
    <row r="1" customFormat="false" ht="18.75" hidden="false" customHeight="true" outlineLevel="0" collapsed="false">
      <c r="A1" s="32" t="s">
        <v>238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33" t="s">
        <v>1</v>
      </c>
      <c r="B2" s="34" t="s">
        <v>2</v>
      </c>
      <c r="C2" s="35" t="s">
        <v>3</v>
      </c>
      <c r="D2" s="36" t="s">
        <v>4</v>
      </c>
      <c r="E2" s="37" t="s">
        <v>5</v>
      </c>
      <c r="F2" s="34" t="s">
        <v>239</v>
      </c>
    </row>
    <row r="3" customFormat="false" ht="32.25" hidden="false" customHeight="true" outlineLevel="0" collapsed="false">
      <c r="A3" s="38" t="n">
        <v>1</v>
      </c>
      <c r="B3" s="39"/>
      <c r="C3" s="40" t="s">
        <v>22</v>
      </c>
      <c r="D3" s="41" t="s">
        <v>240</v>
      </c>
      <c r="E3" s="42" t="s">
        <v>241</v>
      </c>
      <c r="F3" s="43" t="s">
        <v>242</v>
      </c>
    </row>
    <row r="4" customFormat="false" ht="48.75" hidden="false" customHeight="true" outlineLevel="0" collapsed="false">
      <c r="A4" s="38" t="n">
        <v>2</v>
      </c>
      <c r="B4" s="39"/>
      <c r="C4" s="40" t="s">
        <v>243</v>
      </c>
      <c r="D4" s="41" t="s">
        <v>240</v>
      </c>
      <c r="E4" s="42" t="s">
        <v>244</v>
      </c>
      <c r="F4" s="43" t="s">
        <v>245</v>
      </c>
    </row>
    <row r="5" customFormat="false" ht="64.5" hidden="false" customHeight="true" outlineLevel="0" collapsed="false">
      <c r="A5" s="38" t="n">
        <v>3</v>
      </c>
      <c r="B5" s="39"/>
      <c r="C5" s="40" t="s">
        <v>246</v>
      </c>
      <c r="D5" s="41" t="s">
        <v>240</v>
      </c>
      <c r="E5" s="42" t="s">
        <v>247</v>
      </c>
      <c r="F5" s="43" t="s">
        <v>248</v>
      </c>
    </row>
    <row r="6" customFormat="false" ht="96.75" hidden="false" customHeight="true" outlineLevel="0" collapsed="false">
      <c r="A6" s="38" t="n">
        <v>4</v>
      </c>
      <c r="B6" s="39"/>
      <c r="C6" s="40" t="s">
        <v>130</v>
      </c>
      <c r="D6" s="41" t="s">
        <v>240</v>
      </c>
      <c r="E6" s="42" t="s">
        <v>249</v>
      </c>
      <c r="F6" s="43" t="s">
        <v>250</v>
      </c>
    </row>
    <row r="7" customFormat="false" ht="64.5" hidden="false" customHeight="true" outlineLevel="0" collapsed="false">
      <c r="A7" s="38" t="n">
        <v>5</v>
      </c>
      <c r="B7" s="39"/>
      <c r="C7" s="40" t="s">
        <v>251</v>
      </c>
      <c r="D7" s="41" t="s">
        <v>240</v>
      </c>
      <c r="E7" s="42" t="s">
        <v>252</v>
      </c>
      <c r="F7" s="43" t="s">
        <v>253</v>
      </c>
    </row>
    <row r="8" customFormat="false" ht="32.25" hidden="false" customHeight="true" outlineLevel="0" collapsed="false">
      <c r="A8" s="38" t="n">
        <v>6</v>
      </c>
      <c r="B8" s="39"/>
      <c r="C8" s="40" t="s">
        <v>254</v>
      </c>
      <c r="D8" s="41" t="s">
        <v>240</v>
      </c>
      <c r="E8" s="42" t="s">
        <v>255</v>
      </c>
      <c r="F8" s="43" t="s">
        <v>256</v>
      </c>
    </row>
    <row r="9" customFormat="false" ht="81" hidden="false" customHeight="true" outlineLevel="0" collapsed="false">
      <c r="A9" s="38" t="n">
        <v>7</v>
      </c>
      <c r="B9" s="39"/>
      <c r="C9" s="40" t="s">
        <v>257</v>
      </c>
      <c r="D9" s="41" t="s">
        <v>240</v>
      </c>
      <c r="E9" s="42" t="s">
        <v>258</v>
      </c>
      <c r="F9" s="43" t="s">
        <v>2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55078125" defaultRowHeight="14.4" zeroHeight="false" outlineLevelRow="0" outlineLevelCol="0"/>
  <cols>
    <col collapsed="false" customWidth="true" hidden="false" outlineLevel="0" max="1" min="1" style="30" width="4.44"/>
    <col collapsed="false" customWidth="true" hidden="false" outlineLevel="0" max="2" min="2" style="30" width="19.44"/>
    <col collapsed="false" customWidth="true" hidden="false" outlineLevel="0" max="3" min="3" style="30" width="41.44"/>
    <col collapsed="false" customWidth="true" hidden="false" outlineLevel="0" max="4" min="4" style="30" width="17.33"/>
    <col collapsed="false" customWidth="true" hidden="false" outlineLevel="0" max="5" min="5" style="30" width="67.1"/>
    <col collapsed="false" customWidth="true" hidden="false" outlineLevel="0" max="6" min="6" style="30" width="21.99"/>
    <col collapsed="false" customWidth="false" hidden="false" outlineLevel="0" max="257" min="7" style="31" width="9.55"/>
  </cols>
  <sheetData>
    <row r="1" customFormat="false" ht="18.75" hidden="false" customHeight="true" outlineLevel="0" collapsed="false">
      <c r="A1" s="32" t="s">
        <v>260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33" t="s">
        <v>1</v>
      </c>
      <c r="B2" s="34" t="s">
        <v>2</v>
      </c>
      <c r="C2" s="44" t="s">
        <v>3</v>
      </c>
      <c r="D2" s="36" t="s">
        <v>4</v>
      </c>
      <c r="E2" s="37" t="s">
        <v>5</v>
      </c>
      <c r="F2" s="34" t="s">
        <v>239</v>
      </c>
    </row>
    <row r="3" customFormat="false" ht="48.75" hidden="false" customHeight="true" outlineLevel="0" collapsed="false">
      <c r="A3" s="38" t="n">
        <v>1</v>
      </c>
      <c r="B3" s="39"/>
      <c r="C3" s="45" t="s">
        <v>243</v>
      </c>
      <c r="D3" s="41" t="s">
        <v>261</v>
      </c>
      <c r="E3" s="42" t="s">
        <v>244</v>
      </c>
      <c r="F3" s="43" t="s">
        <v>245</v>
      </c>
    </row>
    <row r="4" customFormat="false" ht="32.25" hidden="false" customHeight="true" outlineLevel="0" collapsed="false">
      <c r="A4" s="38" t="n">
        <v>2</v>
      </c>
      <c r="B4" s="39"/>
      <c r="C4" s="45" t="s">
        <v>262</v>
      </c>
      <c r="D4" s="41" t="s">
        <v>261</v>
      </c>
      <c r="E4" s="46" t="s">
        <v>263</v>
      </c>
      <c r="F4" s="43" t="s">
        <v>2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39:11Z</dcterms:created>
  <dc:creator>Tony</dc:creator>
  <dc:description/>
  <dc:language>en-US</dc:language>
  <cp:lastModifiedBy>zheng_wei</cp:lastModifiedBy>
  <cp:lastPrinted>2017-01-12T01:40:08Z</cp:lastPrinted>
  <dcterms:modified xsi:type="dcterms:W3CDTF">2021-07-09T0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